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语言学及应用语言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5">
  <si>
    <r>
      <rPr>
        <sz val="16"/>
        <rFont val="Arial"/>
        <family val="2"/>
      </rPr>
      <t xml:space="preserve">2015</t>
    </r>
    <r>
      <rPr>
        <sz val="16"/>
        <rFont val="Noto Sans"/>
        <family val="2"/>
      </rPr>
      <t xml:space="preserve">年外国语学院   </t>
    </r>
    <r>
      <rPr>
        <u val="single"/>
        <sz val="16"/>
        <rFont val="Noto Sans"/>
        <family val="2"/>
      </rPr>
      <t xml:space="preserve">外国语言学及应用语言学</t>
    </r>
    <r>
      <rPr>
        <sz val="16"/>
        <rFont val="Noto Sans"/>
        <family val="2"/>
      </rPr>
      <t xml:space="preserve">专业  复试成绩表</t>
    </r>
  </si>
  <si>
    <t xml:space="preserve">姓名</t>
  </si>
  <si>
    <t xml:space="preserve">考生编号</t>
  </si>
  <si>
    <t xml:space="preserve">性别</t>
  </si>
  <si>
    <t xml:space="preserve">政治理论成绩</t>
  </si>
  <si>
    <t xml:space="preserve">外国语成绩</t>
  </si>
  <si>
    <t xml:space="preserve">业务课一成绩</t>
  </si>
  <si>
    <t xml:space="preserve">业务课二成绩</t>
  </si>
  <si>
    <t xml:space="preserve">总分</t>
  </si>
  <si>
    <t xml:space="preserve">两门专业课成绩之和</t>
  </si>
  <si>
    <t xml:space="preserve">听力</t>
  </si>
  <si>
    <t xml:space="preserve">笔试</t>
  </si>
  <si>
    <t xml:space="preserve">面试</t>
  </si>
  <si>
    <t xml:space="preserve">总成绩</t>
  </si>
  <si>
    <t xml:space="preserve">是否拟录取</t>
  </si>
  <si>
    <t xml:space="preserve">备注</t>
  </si>
  <si>
    <t xml:space="preserve">徐玲</t>
  </si>
  <si>
    <t xml:space="preserve">105115110445547</t>
  </si>
  <si>
    <t xml:space="preserve">女</t>
  </si>
  <si>
    <t xml:space="preserve">是</t>
  </si>
  <si>
    <r>
      <rPr>
        <sz val="10"/>
        <rFont val="Noto Sans"/>
        <family val="2"/>
      </rPr>
      <t xml:space="preserve">本专业招生计划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（含免试推荐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赵慧玲</t>
  </si>
  <si>
    <t xml:space="preserve">105115110445583</t>
  </si>
  <si>
    <t xml:space="preserve">张婷娟</t>
  </si>
  <si>
    <t xml:space="preserve">105115110445525</t>
  </si>
  <si>
    <t xml:space="preserve">杨继航</t>
  </si>
  <si>
    <t xml:space="preserve">105115110445504</t>
  </si>
  <si>
    <t xml:space="preserve">男</t>
  </si>
  <si>
    <t xml:space="preserve">熊瑶</t>
  </si>
  <si>
    <t xml:space="preserve">105115110432214</t>
  </si>
  <si>
    <t xml:space="preserve">王雯琪</t>
  </si>
  <si>
    <t xml:space="preserve">105115110445545</t>
  </si>
  <si>
    <t xml:space="preserve">刘丽虹</t>
  </si>
  <si>
    <t xml:space="preserve">105115110445614</t>
  </si>
  <si>
    <t xml:space="preserve">文会</t>
  </si>
  <si>
    <t xml:space="preserve">105115110445577</t>
  </si>
  <si>
    <t xml:space="preserve">田满</t>
  </si>
  <si>
    <t xml:space="preserve">105115110445617</t>
  </si>
  <si>
    <t xml:space="preserve">谢婧婧</t>
  </si>
  <si>
    <t xml:space="preserve">105115110445539</t>
  </si>
  <si>
    <t xml:space="preserve">万方梅</t>
  </si>
  <si>
    <t xml:space="preserve">105115110432199</t>
  </si>
  <si>
    <t xml:space="preserve">邢小和</t>
  </si>
  <si>
    <t xml:space="preserve">105115110432194</t>
  </si>
  <si>
    <t xml:space="preserve">罗云云</t>
  </si>
  <si>
    <t xml:space="preserve">105115110432212</t>
  </si>
  <si>
    <t xml:space="preserve">乔娜</t>
  </si>
  <si>
    <t xml:space="preserve">105115110445511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x</t>
    </r>
  </si>
  <si>
    <t xml:space="preserve">105115110445630</t>
  </si>
  <si>
    <t xml:space="preserve">否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xx</t>
    </r>
  </si>
  <si>
    <t xml:space="preserve">105115110445606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xx</t>
    </r>
  </si>
  <si>
    <t xml:space="preserve">105115110445549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xx</t>
    </r>
  </si>
  <si>
    <t xml:space="preserve">105115110445599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x</t>
    </r>
  </si>
  <si>
    <t xml:space="preserve">105115110445591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xx</t>
    </r>
  </si>
  <si>
    <t xml:space="preserve">105115110445526</t>
  </si>
  <si>
    <t xml:space="preserve">105115110445484</t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xx</t>
    </r>
  </si>
  <si>
    <t xml:space="preserve">105115110445598</t>
  </si>
  <si>
    <t xml:space="preserve">熊孟秋</t>
  </si>
  <si>
    <t xml:space="preserve">105115110445550</t>
  </si>
  <si>
    <t xml:space="preserve">少数民族骨干</t>
  </si>
  <si>
    <t xml:space="preserve">金士东</t>
  </si>
  <si>
    <t xml:space="preserve">105115110445611</t>
  </si>
  <si>
    <t xml:space="preserve">张红玉</t>
  </si>
  <si>
    <t xml:space="preserve">105115110445562</t>
  </si>
  <si>
    <t xml:space="preserve">马皓洁</t>
  </si>
  <si>
    <t xml:space="preserve">105115110445575</t>
  </si>
  <si>
    <t xml:space="preserve">刘平</t>
  </si>
  <si>
    <t xml:space="preserve">1051151104321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Arial"/>
      <family val="2"/>
    </font>
    <font>
      <sz val="16"/>
      <name val="Noto Sans"/>
      <family val="2"/>
    </font>
    <font>
      <u val="singl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3" activeCellId="0" sqref="P3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3" style="0" width="18.85"/>
    <col collapsed="false" customWidth="true" hidden="false" outlineLevel="0" max="4" min="4" style="0" width="4.85"/>
    <col collapsed="false" customWidth="true" hidden="false" outlineLevel="0" max="5" min="5" style="0" width="7.28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7.28"/>
    <col collapsed="false" customWidth="true" hidden="false" outlineLevel="0" max="10" min="10" style="0" width="12.28"/>
    <col collapsed="false" customWidth="true" hidden="false" outlineLevel="0" max="11" min="11" style="0" width="6.85"/>
    <col collapsed="false" customWidth="true" hidden="false" outlineLevel="0" max="12" min="12" style="0" width="6.56"/>
    <col collapsed="false" customWidth="true" hidden="false" outlineLevel="0" max="13" min="13" style="0" width="5.41"/>
    <col collapsed="false" customWidth="true" hidden="false" outlineLevel="0" max="15" min="15" style="1" width="10.28"/>
    <col collapsed="false" customWidth="true" hidden="false" outlineLevel="0" max="16" min="16" style="0" width="11.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6" t="s">
        <v>13</v>
      </c>
      <c r="O2" s="6" t="s">
        <v>14</v>
      </c>
      <c r="P2" s="6" t="s">
        <v>15</v>
      </c>
    </row>
    <row r="3" customFormat="false" ht="15" hidden="false" customHeight="true" outlineLevel="0" collapsed="false">
      <c r="A3" s="3" t="n">
        <v>1</v>
      </c>
      <c r="B3" s="4" t="s">
        <v>16</v>
      </c>
      <c r="C3" s="7" t="s">
        <v>17</v>
      </c>
      <c r="D3" s="4" t="s">
        <v>18</v>
      </c>
      <c r="E3" s="7" t="n">
        <v>71</v>
      </c>
      <c r="F3" s="7" t="n">
        <v>93</v>
      </c>
      <c r="G3" s="7" t="n">
        <v>129</v>
      </c>
      <c r="H3" s="7" t="n">
        <v>119</v>
      </c>
      <c r="I3" s="7" t="n">
        <v>412</v>
      </c>
      <c r="J3" s="3" t="n">
        <f aca="false">SUM(G3+H3)</f>
        <v>248</v>
      </c>
      <c r="K3" s="8" t="n">
        <v>75</v>
      </c>
      <c r="L3" s="8" t="n">
        <v>80</v>
      </c>
      <c r="M3" s="8" t="n">
        <v>84.6</v>
      </c>
      <c r="N3" s="8" t="n">
        <f aca="false">SUM(J3+K3+L3+M3)</f>
        <v>487.6</v>
      </c>
      <c r="O3" s="6" t="s">
        <v>19</v>
      </c>
      <c r="P3" s="9" t="s">
        <v>20</v>
      </c>
    </row>
    <row r="4" customFormat="false" ht="15" hidden="false" customHeight="true" outlineLevel="0" collapsed="false">
      <c r="A4" s="3" t="n">
        <v>2</v>
      </c>
      <c r="B4" s="4" t="s">
        <v>21</v>
      </c>
      <c r="C4" s="7" t="s">
        <v>22</v>
      </c>
      <c r="D4" s="4" t="s">
        <v>18</v>
      </c>
      <c r="E4" s="7" t="n">
        <v>64</v>
      </c>
      <c r="F4" s="7" t="n">
        <v>75</v>
      </c>
      <c r="G4" s="7" t="n">
        <v>130</v>
      </c>
      <c r="H4" s="7" t="n">
        <v>117</v>
      </c>
      <c r="I4" s="7" t="n">
        <v>386</v>
      </c>
      <c r="J4" s="3" t="n">
        <f aca="false">SUM(G4+H4)</f>
        <v>247</v>
      </c>
      <c r="K4" s="8" t="n">
        <v>66</v>
      </c>
      <c r="L4" s="8" t="n">
        <v>76.5</v>
      </c>
      <c r="M4" s="8" t="n">
        <v>86.8</v>
      </c>
      <c r="N4" s="8" t="n">
        <f aca="false">SUM(J4+K4+L4+M4)</f>
        <v>476.3</v>
      </c>
      <c r="O4" s="6" t="s">
        <v>19</v>
      </c>
      <c r="P4" s="9"/>
    </row>
    <row r="5" customFormat="false" ht="15" hidden="false" customHeight="true" outlineLevel="0" collapsed="false">
      <c r="A5" s="3" t="n">
        <v>3</v>
      </c>
      <c r="B5" s="4" t="s">
        <v>23</v>
      </c>
      <c r="C5" s="7" t="s">
        <v>24</v>
      </c>
      <c r="D5" s="4" t="s">
        <v>18</v>
      </c>
      <c r="E5" s="7" t="n">
        <v>54</v>
      </c>
      <c r="F5" s="7" t="n">
        <v>85</v>
      </c>
      <c r="G5" s="7" t="n">
        <v>133</v>
      </c>
      <c r="H5" s="7" t="n">
        <v>126</v>
      </c>
      <c r="I5" s="7" t="n">
        <v>398</v>
      </c>
      <c r="J5" s="3" t="n">
        <f aca="false">SUM(G5+H5)</f>
        <v>259</v>
      </c>
      <c r="K5" s="8" t="n">
        <v>51</v>
      </c>
      <c r="L5" s="8" t="n">
        <v>81</v>
      </c>
      <c r="M5" s="8" t="n">
        <v>83.2</v>
      </c>
      <c r="N5" s="8" t="n">
        <f aca="false">SUM(J5+K5+L5+M5)</f>
        <v>474.2</v>
      </c>
      <c r="O5" s="6" t="s">
        <v>19</v>
      </c>
      <c r="P5" s="9"/>
    </row>
    <row r="6" customFormat="false" ht="15" hidden="false" customHeight="true" outlineLevel="0" collapsed="false">
      <c r="A6" s="3" t="n">
        <v>4</v>
      </c>
      <c r="B6" s="4" t="s">
        <v>25</v>
      </c>
      <c r="C6" s="7" t="s">
        <v>26</v>
      </c>
      <c r="D6" s="4" t="s">
        <v>27</v>
      </c>
      <c r="E6" s="7" t="n">
        <v>64</v>
      </c>
      <c r="F6" s="7" t="n">
        <v>70</v>
      </c>
      <c r="G6" s="7" t="n">
        <v>123</v>
      </c>
      <c r="H6" s="7" t="n">
        <v>113</v>
      </c>
      <c r="I6" s="7" t="n">
        <v>370</v>
      </c>
      <c r="J6" s="3" t="n">
        <f aca="false">SUM(G6+H6)</f>
        <v>236</v>
      </c>
      <c r="K6" s="8" t="n">
        <v>73</v>
      </c>
      <c r="L6" s="8" t="n">
        <v>80.5</v>
      </c>
      <c r="M6" s="8" t="n">
        <v>84.6</v>
      </c>
      <c r="N6" s="8" t="n">
        <f aca="false">SUM(J6+K6+L6+M6)</f>
        <v>474.1</v>
      </c>
      <c r="O6" s="6" t="s">
        <v>19</v>
      </c>
      <c r="P6" s="9"/>
    </row>
    <row r="7" customFormat="false" ht="15" hidden="false" customHeight="true" outlineLevel="0" collapsed="false">
      <c r="A7" s="3" t="n">
        <v>5</v>
      </c>
      <c r="B7" s="4" t="s">
        <v>28</v>
      </c>
      <c r="C7" s="7" t="s">
        <v>29</v>
      </c>
      <c r="D7" s="4" t="s">
        <v>18</v>
      </c>
      <c r="E7" s="7" t="n">
        <v>57</v>
      </c>
      <c r="F7" s="7" t="n">
        <v>75</v>
      </c>
      <c r="G7" s="7" t="n">
        <v>115</v>
      </c>
      <c r="H7" s="7" t="n">
        <v>119</v>
      </c>
      <c r="I7" s="7" t="n">
        <v>366</v>
      </c>
      <c r="J7" s="3" t="n">
        <f aca="false">SUM(G7+H7)</f>
        <v>234</v>
      </c>
      <c r="K7" s="8" t="n">
        <v>76</v>
      </c>
      <c r="L7" s="8" t="n">
        <v>77.5</v>
      </c>
      <c r="M7" s="8" t="n">
        <v>84</v>
      </c>
      <c r="N7" s="8" t="n">
        <f aca="false">SUM(J7+K7+L7+M7)</f>
        <v>471.5</v>
      </c>
      <c r="O7" s="6" t="s">
        <v>19</v>
      </c>
      <c r="P7" s="9"/>
    </row>
    <row r="8" customFormat="false" ht="15" hidden="false" customHeight="true" outlineLevel="0" collapsed="false">
      <c r="A8" s="3" t="n">
        <v>6</v>
      </c>
      <c r="B8" s="4" t="s">
        <v>30</v>
      </c>
      <c r="C8" s="7" t="s">
        <v>31</v>
      </c>
      <c r="D8" s="4" t="s">
        <v>18</v>
      </c>
      <c r="E8" s="7" t="n">
        <v>72</v>
      </c>
      <c r="F8" s="7" t="n">
        <v>61</v>
      </c>
      <c r="G8" s="7" t="n">
        <v>129</v>
      </c>
      <c r="H8" s="7" t="n">
        <v>123</v>
      </c>
      <c r="I8" s="7" t="n">
        <v>385</v>
      </c>
      <c r="J8" s="3" t="n">
        <f aca="false">SUM(G8+H8)</f>
        <v>252</v>
      </c>
      <c r="K8" s="8" t="n">
        <v>52</v>
      </c>
      <c r="L8" s="8" t="n">
        <v>79.5</v>
      </c>
      <c r="M8" s="8" t="n">
        <v>87</v>
      </c>
      <c r="N8" s="8" t="n">
        <f aca="false">SUM(J8+K8+L8+M8)</f>
        <v>470.5</v>
      </c>
      <c r="O8" s="6" t="s">
        <v>19</v>
      </c>
      <c r="P8" s="9"/>
    </row>
    <row r="9" customFormat="false" ht="15" hidden="false" customHeight="true" outlineLevel="0" collapsed="false">
      <c r="A9" s="3" t="n">
        <v>7</v>
      </c>
      <c r="B9" s="4" t="s">
        <v>32</v>
      </c>
      <c r="C9" s="7" t="s">
        <v>33</v>
      </c>
      <c r="D9" s="4" t="s">
        <v>18</v>
      </c>
      <c r="E9" s="7" t="n">
        <v>71</v>
      </c>
      <c r="F9" s="7" t="n">
        <v>80</v>
      </c>
      <c r="G9" s="7" t="n">
        <v>124</v>
      </c>
      <c r="H9" s="7" t="n">
        <v>114</v>
      </c>
      <c r="I9" s="7" t="n">
        <v>389</v>
      </c>
      <c r="J9" s="3" t="n">
        <f aca="false">SUM(G9+H9)</f>
        <v>238</v>
      </c>
      <c r="K9" s="8" t="n">
        <v>70</v>
      </c>
      <c r="L9" s="8" t="n">
        <v>72</v>
      </c>
      <c r="M9" s="8" t="n">
        <v>88.6</v>
      </c>
      <c r="N9" s="8" t="n">
        <f aca="false">SUM(J9+K9+L9+M9)</f>
        <v>468.6</v>
      </c>
      <c r="O9" s="6" t="s">
        <v>19</v>
      </c>
      <c r="P9" s="9"/>
    </row>
    <row r="10" customFormat="false" ht="15" hidden="false" customHeight="true" outlineLevel="0" collapsed="false">
      <c r="A10" s="3" t="n">
        <v>8</v>
      </c>
      <c r="B10" s="4" t="s">
        <v>34</v>
      </c>
      <c r="C10" s="7" t="s">
        <v>35</v>
      </c>
      <c r="D10" s="4" t="s">
        <v>18</v>
      </c>
      <c r="E10" s="7" t="n">
        <v>70</v>
      </c>
      <c r="F10" s="7" t="n">
        <v>58</v>
      </c>
      <c r="G10" s="7" t="n">
        <v>126</v>
      </c>
      <c r="H10" s="7" t="n">
        <v>118</v>
      </c>
      <c r="I10" s="7" t="n">
        <v>372</v>
      </c>
      <c r="J10" s="3" t="n">
        <f aca="false">SUM(G10+H10)</f>
        <v>244</v>
      </c>
      <c r="K10" s="8" t="n">
        <v>59</v>
      </c>
      <c r="L10" s="8" t="n">
        <v>76.5</v>
      </c>
      <c r="M10" s="8" t="n">
        <v>82.6</v>
      </c>
      <c r="N10" s="8" t="n">
        <f aca="false">SUM(J10+K10+L10+M10)</f>
        <v>462.1</v>
      </c>
      <c r="O10" s="6" t="s">
        <v>19</v>
      </c>
      <c r="P10" s="9"/>
    </row>
    <row r="11" customFormat="false" ht="15" hidden="false" customHeight="true" outlineLevel="0" collapsed="false">
      <c r="A11" s="3" t="n">
        <v>9</v>
      </c>
      <c r="B11" s="4" t="s">
        <v>36</v>
      </c>
      <c r="C11" s="7" t="s">
        <v>37</v>
      </c>
      <c r="D11" s="4" t="s">
        <v>27</v>
      </c>
      <c r="E11" s="7" t="n">
        <v>66</v>
      </c>
      <c r="F11" s="7" t="n">
        <v>74</v>
      </c>
      <c r="G11" s="7" t="n">
        <v>130</v>
      </c>
      <c r="H11" s="7" t="n">
        <v>109</v>
      </c>
      <c r="I11" s="7" t="n">
        <v>379</v>
      </c>
      <c r="J11" s="3" t="n">
        <f aca="false">SUM(G11+H11)</f>
        <v>239</v>
      </c>
      <c r="K11" s="8" t="n">
        <v>64</v>
      </c>
      <c r="L11" s="8" t="n">
        <v>66.5</v>
      </c>
      <c r="M11" s="8" t="n">
        <v>88.6</v>
      </c>
      <c r="N11" s="8" t="n">
        <f aca="false">SUM(J11+K11+L11+M11)</f>
        <v>458.1</v>
      </c>
      <c r="O11" s="6" t="s">
        <v>19</v>
      </c>
      <c r="P11" s="9"/>
    </row>
    <row r="12" customFormat="false" ht="15" hidden="false" customHeight="true" outlineLevel="0" collapsed="false">
      <c r="A12" s="3" t="n">
        <v>10</v>
      </c>
      <c r="B12" s="4" t="s">
        <v>38</v>
      </c>
      <c r="C12" s="7" t="s">
        <v>39</v>
      </c>
      <c r="D12" s="4" t="s">
        <v>18</v>
      </c>
      <c r="E12" s="7" t="n">
        <v>68</v>
      </c>
      <c r="F12" s="7" t="n">
        <v>91</v>
      </c>
      <c r="G12" s="7" t="n">
        <v>122</v>
      </c>
      <c r="H12" s="7" t="n">
        <v>121</v>
      </c>
      <c r="I12" s="7" t="n">
        <v>402</v>
      </c>
      <c r="J12" s="3" t="n">
        <f aca="false">SUM(G12+H12)</f>
        <v>243</v>
      </c>
      <c r="K12" s="8" t="n">
        <v>58</v>
      </c>
      <c r="L12" s="8" t="n">
        <v>77</v>
      </c>
      <c r="M12" s="8" t="n">
        <v>79.6</v>
      </c>
      <c r="N12" s="8" t="n">
        <f aca="false">SUM(J12+K12+L12+M12)</f>
        <v>457.6</v>
      </c>
      <c r="O12" s="6" t="s">
        <v>19</v>
      </c>
      <c r="P12" s="9"/>
    </row>
    <row r="13" customFormat="false" ht="15" hidden="false" customHeight="true" outlineLevel="0" collapsed="false">
      <c r="A13" s="3" t="n">
        <v>11</v>
      </c>
      <c r="B13" s="4" t="s">
        <v>40</v>
      </c>
      <c r="C13" s="7" t="s">
        <v>41</v>
      </c>
      <c r="D13" s="4" t="s">
        <v>18</v>
      </c>
      <c r="E13" s="7" t="n">
        <v>66</v>
      </c>
      <c r="F13" s="7" t="n">
        <v>66</v>
      </c>
      <c r="G13" s="7" t="n">
        <v>117</v>
      </c>
      <c r="H13" s="7" t="n">
        <v>119</v>
      </c>
      <c r="I13" s="7" t="n">
        <v>368</v>
      </c>
      <c r="J13" s="3" t="n">
        <f aca="false">SUM(G13+H13)</f>
        <v>236</v>
      </c>
      <c r="K13" s="8" t="n">
        <v>54</v>
      </c>
      <c r="L13" s="8" t="n">
        <v>82</v>
      </c>
      <c r="M13" s="8" t="n">
        <v>83.6</v>
      </c>
      <c r="N13" s="8" t="n">
        <f aca="false">SUM(J13+K13+L13+M13)</f>
        <v>455.6</v>
      </c>
      <c r="O13" s="6" t="s">
        <v>19</v>
      </c>
      <c r="P13" s="9"/>
    </row>
    <row r="14" customFormat="false" ht="15" hidden="false" customHeight="true" outlineLevel="0" collapsed="false">
      <c r="A14" s="3" t="n">
        <v>12</v>
      </c>
      <c r="B14" s="4" t="s">
        <v>42</v>
      </c>
      <c r="C14" s="7" t="s">
        <v>43</v>
      </c>
      <c r="D14" s="4" t="s">
        <v>18</v>
      </c>
      <c r="E14" s="7" t="n">
        <v>65</v>
      </c>
      <c r="F14" s="7" t="n">
        <v>80</v>
      </c>
      <c r="G14" s="7" t="n">
        <v>128</v>
      </c>
      <c r="H14" s="7" t="n">
        <v>110</v>
      </c>
      <c r="I14" s="7" t="n">
        <v>383</v>
      </c>
      <c r="J14" s="3" t="n">
        <f aca="false">SUM(G14+H14)</f>
        <v>238</v>
      </c>
      <c r="K14" s="8" t="n">
        <v>59</v>
      </c>
      <c r="L14" s="8" t="n">
        <v>69.5</v>
      </c>
      <c r="M14" s="8" t="n">
        <v>88.2</v>
      </c>
      <c r="N14" s="8" t="n">
        <f aca="false">SUM(J14+K14+L14+M14)</f>
        <v>454.7</v>
      </c>
      <c r="O14" s="6" t="s">
        <v>19</v>
      </c>
      <c r="P14" s="9"/>
    </row>
    <row r="15" customFormat="false" ht="15" hidden="false" customHeight="true" outlineLevel="0" collapsed="false">
      <c r="A15" s="3" t="n">
        <v>13</v>
      </c>
      <c r="B15" s="4" t="s">
        <v>44</v>
      </c>
      <c r="C15" s="7" t="s">
        <v>45</v>
      </c>
      <c r="D15" s="4" t="s">
        <v>18</v>
      </c>
      <c r="E15" s="7" t="n">
        <v>65</v>
      </c>
      <c r="F15" s="7" t="n">
        <v>67</v>
      </c>
      <c r="G15" s="7" t="n">
        <v>115</v>
      </c>
      <c r="H15" s="7" t="n">
        <v>119</v>
      </c>
      <c r="I15" s="7" t="n">
        <v>366</v>
      </c>
      <c r="J15" s="3" t="n">
        <f aca="false">SUM(G15+H15)</f>
        <v>234</v>
      </c>
      <c r="K15" s="8" t="n">
        <v>71</v>
      </c>
      <c r="L15" s="8" t="n">
        <v>59.5</v>
      </c>
      <c r="M15" s="8" t="n">
        <v>87.6</v>
      </c>
      <c r="N15" s="8" t="n">
        <f aca="false">SUM(J15+K15+L15+M15)</f>
        <v>452.1</v>
      </c>
      <c r="O15" s="6" t="s">
        <v>19</v>
      </c>
      <c r="P15" s="9"/>
    </row>
    <row r="16" customFormat="false" ht="15" hidden="false" customHeight="true" outlineLevel="0" collapsed="false">
      <c r="A16" s="3" t="n">
        <v>14</v>
      </c>
      <c r="B16" s="4" t="s">
        <v>46</v>
      </c>
      <c r="C16" s="7" t="s">
        <v>47</v>
      </c>
      <c r="D16" s="4" t="s">
        <v>18</v>
      </c>
      <c r="E16" s="7" t="n">
        <v>75</v>
      </c>
      <c r="F16" s="7" t="n">
        <v>74</v>
      </c>
      <c r="G16" s="7" t="n">
        <v>117</v>
      </c>
      <c r="H16" s="7" t="n">
        <v>119</v>
      </c>
      <c r="I16" s="7" t="n">
        <v>385</v>
      </c>
      <c r="J16" s="3" t="n">
        <f aca="false">SUM(G16+H16)</f>
        <v>236</v>
      </c>
      <c r="K16" s="8" t="n">
        <v>61</v>
      </c>
      <c r="L16" s="8" t="n">
        <v>70.5</v>
      </c>
      <c r="M16" s="8" t="n">
        <v>81.4</v>
      </c>
      <c r="N16" s="8" t="n">
        <f aca="false">SUM(J16+K16+L16+M16)</f>
        <v>448.9</v>
      </c>
      <c r="O16" s="6" t="s">
        <v>19</v>
      </c>
      <c r="P16" s="9"/>
    </row>
    <row r="17" customFormat="false" ht="15" hidden="false" customHeight="true" outlineLevel="0" collapsed="false">
      <c r="A17" s="3"/>
      <c r="B17" s="7"/>
      <c r="C17" s="7"/>
      <c r="D17" s="7"/>
      <c r="E17" s="7"/>
      <c r="F17" s="7"/>
      <c r="G17" s="7"/>
      <c r="H17" s="7"/>
      <c r="I17" s="7"/>
      <c r="J17" s="3"/>
      <c r="K17" s="8"/>
      <c r="L17" s="8"/>
      <c r="M17" s="8"/>
      <c r="N17" s="8"/>
      <c r="O17" s="3"/>
      <c r="P17" s="8"/>
    </row>
    <row r="18" customFormat="false" ht="15" hidden="false" customHeight="true" outlineLevel="0" collapsed="false">
      <c r="A18" s="3" t="n">
        <v>15</v>
      </c>
      <c r="B18" s="4" t="s">
        <v>48</v>
      </c>
      <c r="C18" s="7" t="s">
        <v>49</v>
      </c>
      <c r="D18" s="4" t="s">
        <v>18</v>
      </c>
      <c r="E18" s="7" t="n">
        <v>71</v>
      </c>
      <c r="F18" s="7" t="n">
        <v>88</v>
      </c>
      <c r="G18" s="7" t="n">
        <v>117</v>
      </c>
      <c r="H18" s="7" t="n">
        <v>122</v>
      </c>
      <c r="I18" s="7" t="n">
        <v>398</v>
      </c>
      <c r="J18" s="3" t="n">
        <f aca="false">SUM(G18+H18)</f>
        <v>239</v>
      </c>
      <c r="K18" s="8" t="n">
        <v>54</v>
      </c>
      <c r="L18" s="8" t="n">
        <v>70.5</v>
      </c>
      <c r="M18" s="8" t="n">
        <v>83.8</v>
      </c>
      <c r="N18" s="8" t="n">
        <f aca="false">SUM(J18+K18+L18+M18)</f>
        <v>447.3</v>
      </c>
      <c r="O18" s="6" t="s">
        <v>50</v>
      </c>
      <c r="P18" s="8"/>
    </row>
    <row r="19" customFormat="false" ht="15" hidden="false" customHeight="true" outlineLevel="0" collapsed="false">
      <c r="A19" s="3" t="n">
        <v>16</v>
      </c>
      <c r="B19" s="4" t="s">
        <v>51</v>
      </c>
      <c r="C19" s="7" t="s">
        <v>52</v>
      </c>
      <c r="D19" s="4" t="s">
        <v>18</v>
      </c>
      <c r="E19" s="7" t="n">
        <v>65</v>
      </c>
      <c r="F19" s="7" t="n">
        <v>67</v>
      </c>
      <c r="G19" s="7" t="n">
        <v>132</v>
      </c>
      <c r="H19" s="7" t="n">
        <v>119</v>
      </c>
      <c r="I19" s="7" t="n">
        <v>383</v>
      </c>
      <c r="J19" s="3" t="n">
        <f aca="false">SUM(G19+H19)</f>
        <v>251</v>
      </c>
      <c r="K19" s="8" t="n">
        <v>53</v>
      </c>
      <c r="L19" s="8" t="n">
        <v>69</v>
      </c>
      <c r="M19" s="8" t="n">
        <v>74</v>
      </c>
      <c r="N19" s="8" t="n">
        <f aca="false">SUM(J19+K19+L19+M19)</f>
        <v>447</v>
      </c>
      <c r="O19" s="6" t="s">
        <v>50</v>
      </c>
      <c r="P19" s="8"/>
    </row>
    <row r="20" customFormat="false" ht="15" hidden="false" customHeight="true" outlineLevel="0" collapsed="false">
      <c r="A20" s="3" t="n">
        <v>17</v>
      </c>
      <c r="B20" s="4" t="s">
        <v>53</v>
      </c>
      <c r="C20" s="7" t="s">
        <v>54</v>
      </c>
      <c r="D20" s="4" t="s">
        <v>18</v>
      </c>
      <c r="E20" s="7" t="n">
        <v>70</v>
      </c>
      <c r="F20" s="7" t="n">
        <v>80</v>
      </c>
      <c r="G20" s="7" t="n">
        <v>126</v>
      </c>
      <c r="H20" s="7" t="n">
        <v>111</v>
      </c>
      <c r="I20" s="7" t="n">
        <v>387</v>
      </c>
      <c r="J20" s="3" t="n">
        <f aca="false">SUM(G20+H20)</f>
        <v>237</v>
      </c>
      <c r="K20" s="8" t="n">
        <v>46</v>
      </c>
      <c r="L20" s="8" t="n">
        <v>82.5</v>
      </c>
      <c r="M20" s="8" t="n">
        <v>81.4</v>
      </c>
      <c r="N20" s="8" t="n">
        <f aca="false">SUM(J20+K20+L20+M20)</f>
        <v>446.9</v>
      </c>
      <c r="O20" s="6" t="s">
        <v>50</v>
      </c>
      <c r="P20" s="8"/>
    </row>
    <row r="21" customFormat="false" ht="15" hidden="false" customHeight="true" outlineLevel="0" collapsed="false">
      <c r="A21" s="3" t="n">
        <v>18</v>
      </c>
      <c r="B21" s="4" t="s">
        <v>55</v>
      </c>
      <c r="C21" s="7" t="s">
        <v>56</v>
      </c>
      <c r="D21" s="4" t="s">
        <v>18</v>
      </c>
      <c r="E21" s="7" t="n">
        <v>70</v>
      </c>
      <c r="F21" s="7" t="n">
        <v>82</v>
      </c>
      <c r="G21" s="7" t="n">
        <v>126</v>
      </c>
      <c r="H21" s="7" t="n">
        <v>118</v>
      </c>
      <c r="I21" s="7" t="n">
        <v>396</v>
      </c>
      <c r="J21" s="3" t="n">
        <f aca="false">SUM(G21+H21)</f>
        <v>244</v>
      </c>
      <c r="K21" s="8" t="n">
        <v>42</v>
      </c>
      <c r="L21" s="8" t="n">
        <v>77.5</v>
      </c>
      <c r="M21" s="8" t="n">
        <v>82.6</v>
      </c>
      <c r="N21" s="8" t="n">
        <f aca="false">SUM(J21+K21+L21+M21)</f>
        <v>446.1</v>
      </c>
      <c r="O21" s="6" t="s">
        <v>50</v>
      </c>
      <c r="P21" s="8"/>
    </row>
    <row r="22" customFormat="false" ht="15" hidden="false" customHeight="true" outlineLevel="0" collapsed="false">
      <c r="A22" s="3" t="n">
        <v>19</v>
      </c>
      <c r="B22" s="4" t="s">
        <v>57</v>
      </c>
      <c r="C22" s="7" t="s">
        <v>58</v>
      </c>
      <c r="D22" s="4" t="s">
        <v>18</v>
      </c>
      <c r="E22" s="7" t="n">
        <v>66</v>
      </c>
      <c r="F22" s="7" t="n">
        <v>74</v>
      </c>
      <c r="G22" s="7" t="n">
        <v>121</v>
      </c>
      <c r="H22" s="7" t="n">
        <v>113</v>
      </c>
      <c r="I22" s="7" t="n">
        <v>374</v>
      </c>
      <c r="J22" s="3" t="n">
        <f aca="false">SUM(G22+H22)</f>
        <v>234</v>
      </c>
      <c r="K22" s="8" t="n">
        <v>47</v>
      </c>
      <c r="L22" s="8" t="n">
        <v>72.5</v>
      </c>
      <c r="M22" s="8" t="n">
        <v>83</v>
      </c>
      <c r="N22" s="8" t="n">
        <f aca="false">SUM(J22+K22+L22+M22)</f>
        <v>436.5</v>
      </c>
      <c r="O22" s="6" t="s">
        <v>50</v>
      </c>
      <c r="P22" s="8"/>
    </row>
    <row r="23" customFormat="false" ht="15" hidden="false" customHeight="true" outlineLevel="0" collapsed="false">
      <c r="A23" s="3" t="n">
        <v>20</v>
      </c>
      <c r="B23" s="4" t="s">
        <v>59</v>
      </c>
      <c r="C23" s="7" t="s">
        <v>60</v>
      </c>
      <c r="D23" s="4" t="s">
        <v>18</v>
      </c>
      <c r="E23" s="7" t="n">
        <v>67</v>
      </c>
      <c r="F23" s="7" t="n">
        <v>81</v>
      </c>
      <c r="G23" s="7" t="n">
        <v>114</v>
      </c>
      <c r="H23" s="7" t="n">
        <v>122</v>
      </c>
      <c r="I23" s="7" t="n">
        <v>384</v>
      </c>
      <c r="J23" s="3" t="n">
        <f aca="false">SUM(G23+H23)</f>
        <v>236</v>
      </c>
      <c r="K23" s="8" t="n">
        <v>43</v>
      </c>
      <c r="L23" s="8" t="n">
        <v>75.5</v>
      </c>
      <c r="M23" s="8" t="n">
        <v>80.8</v>
      </c>
      <c r="N23" s="8" t="n">
        <f aca="false">SUM(J23+K23+L23+M23)</f>
        <v>435.3</v>
      </c>
      <c r="O23" s="6" t="s">
        <v>50</v>
      </c>
      <c r="P23" s="8"/>
    </row>
    <row r="24" customFormat="false" ht="15" hidden="false" customHeight="true" outlineLevel="0" collapsed="false">
      <c r="A24" s="3" t="n">
        <v>21</v>
      </c>
      <c r="B24" s="4" t="s">
        <v>55</v>
      </c>
      <c r="C24" s="7" t="s">
        <v>61</v>
      </c>
      <c r="D24" s="4" t="s">
        <v>18</v>
      </c>
      <c r="E24" s="7" t="n">
        <v>66</v>
      </c>
      <c r="F24" s="7" t="n">
        <v>90</v>
      </c>
      <c r="G24" s="7" t="n">
        <v>123</v>
      </c>
      <c r="H24" s="7" t="n">
        <v>117</v>
      </c>
      <c r="I24" s="7" t="n">
        <v>396</v>
      </c>
      <c r="J24" s="3" t="n">
        <f aca="false">SUM(G24+H24)</f>
        <v>240</v>
      </c>
      <c r="K24" s="8" t="n">
        <v>46</v>
      </c>
      <c r="L24" s="8" t="n">
        <v>66.5</v>
      </c>
      <c r="M24" s="8" t="n">
        <v>77.8</v>
      </c>
      <c r="N24" s="8" t="n">
        <f aca="false">SUM(J24+K24+L24+M24)</f>
        <v>430.3</v>
      </c>
      <c r="O24" s="6" t="s">
        <v>50</v>
      </c>
      <c r="P24" s="8"/>
    </row>
    <row r="25" customFormat="false" ht="15" hidden="false" customHeight="true" outlineLevel="0" collapsed="false">
      <c r="A25" s="3" t="n">
        <v>22</v>
      </c>
      <c r="B25" s="4" t="s">
        <v>62</v>
      </c>
      <c r="C25" s="7" t="s">
        <v>63</v>
      </c>
      <c r="D25" s="4" t="s">
        <v>27</v>
      </c>
      <c r="E25" s="7" t="n">
        <v>68</v>
      </c>
      <c r="F25" s="7" t="n">
        <v>57</v>
      </c>
      <c r="G25" s="7" t="n">
        <v>120</v>
      </c>
      <c r="H25" s="7" t="n">
        <v>114</v>
      </c>
      <c r="I25" s="7" t="n">
        <v>359</v>
      </c>
      <c r="J25" s="3" t="n">
        <f aca="false">SUM(G25+H25)</f>
        <v>234</v>
      </c>
      <c r="K25" s="8" t="n">
        <v>42</v>
      </c>
      <c r="L25" s="8" t="n">
        <v>72.5</v>
      </c>
      <c r="M25" s="8" t="n">
        <v>81.2</v>
      </c>
      <c r="N25" s="8" t="n">
        <f aca="false">SUM(J25+K25+L25+M25)</f>
        <v>429.7</v>
      </c>
      <c r="O25" s="6" t="s">
        <v>50</v>
      </c>
      <c r="P25" s="8"/>
    </row>
    <row r="26" customFormat="false" ht="15" hidden="false" customHeight="true" outlineLevel="0" collapsed="false">
      <c r="A26" s="3"/>
      <c r="B26" s="7"/>
      <c r="C26" s="7"/>
      <c r="D26" s="7"/>
      <c r="E26" s="7"/>
      <c r="F26" s="7"/>
      <c r="G26" s="7"/>
      <c r="H26" s="7"/>
      <c r="I26" s="7"/>
      <c r="J26" s="3"/>
      <c r="K26" s="8"/>
      <c r="L26" s="8"/>
      <c r="M26" s="8"/>
      <c r="N26" s="8"/>
      <c r="O26" s="6"/>
      <c r="P26" s="8"/>
    </row>
    <row r="27" customFormat="false" ht="12.75" hidden="false" customHeight="false" outlineLevel="0" collapsed="false">
      <c r="A27" s="3"/>
      <c r="B27" s="4" t="s">
        <v>64</v>
      </c>
      <c r="C27" s="7" t="s">
        <v>65</v>
      </c>
      <c r="D27" s="4" t="s">
        <v>18</v>
      </c>
      <c r="E27" s="7" t="n">
        <v>68</v>
      </c>
      <c r="F27" s="7" t="n">
        <v>83</v>
      </c>
      <c r="G27" s="7" t="n">
        <v>103</v>
      </c>
      <c r="H27" s="7" t="n">
        <v>114</v>
      </c>
      <c r="I27" s="7" t="n">
        <v>368</v>
      </c>
      <c r="J27" s="10" t="n">
        <f aca="false">SUM(G27+H27)</f>
        <v>217</v>
      </c>
      <c r="K27" s="8" t="n">
        <v>44</v>
      </c>
      <c r="L27" s="8" t="n">
        <v>70</v>
      </c>
      <c r="M27" s="8" t="n">
        <v>81.6</v>
      </c>
      <c r="N27" s="8" t="n">
        <f aca="false">SUM(G27+H27+K27+L27+M27)</f>
        <v>412.6</v>
      </c>
      <c r="O27" s="6" t="s">
        <v>19</v>
      </c>
      <c r="P27" s="5" t="s">
        <v>66</v>
      </c>
    </row>
    <row r="28" customFormat="false" ht="15" hidden="false" customHeight="true" outlineLevel="0" collapsed="false">
      <c r="A28" s="3"/>
      <c r="B28" s="4" t="s">
        <v>67</v>
      </c>
      <c r="C28" s="7" t="s">
        <v>68</v>
      </c>
      <c r="D28" s="4" t="s">
        <v>27</v>
      </c>
      <c r="E28" s="7" t="n">
        <v>63</v>
      </c>
      <c r="F28" s="7" t="n">
        <v>70</v>
      </c>
      <c r="G28" s="7" t="n">
        <v>89</v>
      </c>
      <c r="H28" s="7" t="n">
        <v>125</v>
      </c>
      <c r="I28" s="7" t="n">
        <v>347</v>
      </c>
      <c r="J28" s="10" t="n">
        <f aca="false">SUM(G28+H28)</f>
        <v>214</v>
      </c>
      <c r="K28" s="8" t="n">
        <v>49</v>
      </c>
      <c r="L28" s="8" t="n">
        <v>72.5</v>
      </c>
      <c r="M28" s="8" t="n">
        <v>73.2</v>
      </c>
      <c r="N28" s="8" t="n">
        <f aca="false">SUM(G28+H28+K28+L28+M28)</f>
        <v>408.7</v>
      </c>
      <c r="O28" s="6" t="s">
        <v>19</v>
      </c>
      <c r="P28" s="5" t="s">
        <v>66</v>
      </c>
    </row>
    <row r="29" customFormat="false" ht="15" hidden="false" customHeight="true" outlineLevel="0" collapsed="false">
      <c r="A29" s="3"/>
      <c r="B29" s="4" t="s">
        <v>69</v>
      </c>
      <c r="C29" s="7" t="s">
        <v>70</v>
      </c>
      <c r="D29" s="4" t="s">
        <v>18</v>
      </c>
      <c r="E29" s="7" t="n">
        <v>59</v>
      </c>
      <c r="F29" s="7" t="n">
        <v>41</v>
      </c>
      <c r="G29" s="7" t="n">
        <v>89</v>
      </c>
      <c r="H29" s="7" t="n">
        <v>111</v>
      </c>
      <c r="I29" s="7" t="n">
        <v>300</v>
      </c>
      <c r="J29" s="10" t="n">
        <f aca="false">SUM(G29+H29)</f>
        <v>200</v>
      </c>
      <c r="K29" s="8" t="n">
        <v>38</v>
      </c>
      <c r="L29" s="8" t="n">
        <v>58</v>
      </c>
      <c r="M29" s="8" t="n">
        <v>80.2</v>
      </c>
      <c r="N29" s="8" t="n">
        <f aca="false">SUM(G29+H29+K29+L29+M29)</f>
        <v>376.2</v>
      </c>
      <c r="O29" s="6" t="s">
        <v>19</v>
      </c>
      <c r="P29" s="5" t="s">
        <v>66</v>
      </c>
    </row>
    <row r="30" customFormat="false" ht="15" hidden="false" customHeight="true" outlineLevel="0" collapsed="false">
      <c r="A30" s="3"/>
      <c r="B30" s="4" t="s">
        <v>71</v>
      </c>
      <c r="C30" s="7" t="s">
        <v>72</v>
      </c>
      <c r="D30" s="4" t="s">
        <v>18</v>
      </c>
      <c r="E30" s="7" t="n">
        <v>51</v>
      </c>
      <c r="F30" s="7" t="n">
        <v>62</v>
      </c>
      <c r="G30" s="7" t="n">
        <v>81</v>
      </c>
      <c r="H30" s="7" t="n">
        <v>111</v>
      </c>
      <c r="I30" s="7" t="n">
        <v>305</v>
      </c>
      <c r="J30" s="10" t="n">
        <f aca="false">SUM(G30+H30)</f>
        <v>192</v>
      </c>
      <c r="K30" s="8" t="n">
        <v>36</v>
      </c>
      <c r="L30" s="8" t="n">
        <v>61</v>
      </c>
      <c r="M30" s="8" t="n">
        <v>72.4</v>
      </c>
      <c r="N30" s="8" t="n">
        <f aca="false">SUM(G30+H30+K30+L30+M30)</f>
        <v>361.4</v>
      </c>
      <c r="O30" s="6" t="s">
        <v>19</v>
      </c>
      <c r="P30" s="5" t="s">
        <v>66</v>
      </c>
    </row>
    <row r="31" customFormat="false" ht="15" hidden="false" customHeight="true" outlineLevel="0" collapsed="false">
      <c r="A31" s="3"/>
      <c r="B31" s="4" t="s">
        <v>73</v>
      </c>
      <c r="C31" s="7" t="s">
        <v>74</v>
      </c>
      <c r="D31" s="4" t="s">
        <v>18</v>
      </c>
      <c r="E31" s="7" t="n">
        <v>62</v>
      </c>
      <c r="F31" s="7" t="n">
        <v>52</v>
      </c>
      <c r="G31" s="7" t="n">
        <v>84</v>
      </c>
      <c r="H31" s="7" t="n">
        <v>104</v>
      </c>
      <c r="I31" s="7" t="n">
        <v>302</v>
      </c>
      <c r="J31" s="10" t="n">
        <f aca="false">SUM(G31+H31)</f>
        <v>188</v>
      </c>
      <c r="K31" s="8" t="n">
        <v>45</v>
      </c>
      <c r="L31" s="8" t="n">
        <v>54</v>
      </c>
      <c r="M31" s="8" t="n">
        <v>71.4</v>
      </c>
      <c r="N31" s="8" t="n">
        <f aca="false">SUM(G31+H31+K31+L31+M31)</f>
        <v>358.4</v>
      </c>
      <c r="O31" s="6" t="s">
        <v>19</v>
      </c>
      <c r="P31" s="5" t="s">
        <v>66</v>
      </c>
    </row>
  </sheetData>
  <mergeCells count="2">
    <mergeCell ref="A1:P1"/>
    <mergeCell ref="P3:P1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1T08:05:22Z</dcterms:created>
  <dc:creator>ccnu</dc:creator>
  <dc:description/>
  <dc:language>en-US</dc:language>
  <cp:lastModifiedBy>hu</cp:lastModifiedBy>
  <cp:lastPrinted>2015-04-03T10:42:07Z</cp:lastPrinted>
  <dcterms:modified xsi:type="dcterms:W3CDTF">2015-04-04T08:01:33Z</dcterms:modified>
  <cp:revision>0</cp:revision>
  <dc:subject/>
  <dc:title/>
</cp:coreProperties>
</file>