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硕士" sheetId="1" state="visible" r:id="rId2"/>
  </sheets>
  <definedNames>
    <definedName function="false" hidden="false" localSheetId="0" name="_xlnm.Print_Titles" vbProcedure="false">教育硕士!$1:$2</definedName>
    <definedName function="false" hidden="false" localSheetId="0" name="Excel_BuiltIn__FilterDatabase" vbProcedure="false">教育硕士!$A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4">
  <si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外国语学院  </t>
    </r>
    <r>
      <rPr>
        <u val="single"/>
        <sz val="16"/>
        <rFont val="Noto Sans"/>
        <family val="2"/>
      </rPr>
      <t xml:space="preserve">教育硕士 </t>
    </r>
    <r>
      <rPr>
        <sz val="16"/>
        <rFont val="Noto Sans"/>
        <family val="2"/>
      </rPr>
      <t xml:space="preserve">专业复试成绩表</t>
    </r>
  </si>
  <si>
    <t xml:space="preserve">序号</t>
  </si>
  <si>
    <t xml:space="preserve">姓名</t>
  </si>
  <si>
    <t xml:space="preserve">考生编号</t>
  </si>
  <si>
    <t xml:space="preserve">性别</t>
  </si>
  <si>
    <t xml:space="preserve">报考专业名称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总分</t>
  </si>
  <si>
    <t xml:space="preserve">三门成绩之和</t>
  </si>
  <si>
    <t xml:space="preserve">听力</t>
  </si>
  <si>
    <t xml:space="preserve">笔试</t>
  </si>
  <si>
    <t xml:space="preserve">面试</t>
  </si>
  <si>
    <t xml:space="preserve">总成绩</t>
  </si>
  <si>
    <t xml:space="preserve">是否拟录取</t>
  </si>
  <si>
    <t xml:space="preserve">备注</t>
  </si>
  <si>
    <t xml:space="preserve">涂颖</t>
  </si>
  <si>
    <t xml:space="preserve">105115110431968</t>
  </si>
  <si>
    <t xml:space="preserve">女</t>
  </si>
  <si>
    <r>
      <rPr>
        <sz val="10"/>
        <rFont val="Noto Sans"/>
        <family val="2"/>
      </rPr>
      <t xml:space="preserve">学科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)</t>
    </r>
  </si>
  <si>
    <t xml:space="preserve">是</t>
  </si>
  <si>
    <r>
      <rPr>
        <sz val="10"/>
        <rFont val="Noto Sans"/>
        <family val="2"/>
      </rPr>
      <t xml:space="preserve">本专业招生计划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名</t>
    </r>
  </si>
  <si>
    <t xml:space="preserve">张煜</t>
  </si>
  <si>
    <t xml:space="preserve">105115110431939</t>
  </si>
  <si>
    <t xml:space="preserve">黄梦雨</t>
  </si>
  <si>
    <t xml:space="preserve">105115110444896</t>
  </si>
  <si>
    <t xml:space="preserve">董满</t>
  </si>
  <si>
    <t xml:space="preserve">105115110431984</t>
  </si>
  <si>
    <t xml:space="preserve">龚士琦</t>
  </si>
  <si>
    <t xml:space="preserve">105115110445011</t>
  </si>
  <si>
    <t xml:space="preserve">谭婷婷</t>
  </si>
  <si>
    <t xml:space="preserve">105115110445227</t>
  </si>
  <si>
    <t xml:space="preserve">顾亚丽</t>
  </si>
  <si>
    <t xml:space="preserve">105115110432033</t>
  </si>
  <si>
    <t xml:space="preserve">张玉飞</t>
  </si>
  <si>
    <t xml:space="preserve">105115110444954</t>
  </si>
  <si>
    <t xml:space="preserve">男</t>
  </si>
  <si>
    <t xml:space="preserve">喻潮</t>
  </si>
  <si>
    <t xml:space="preserve">105115110445282</t>
  </si>
  <si>
    <t xml:space="preserve">王晓敏</t>
  </si>
  <si>
    <t xml:space="preserve">105115110444906</t>
  </si>
  <si>
    <t xml:space="preserve">王丹娜</t>
  </si>
  <si>
    <t xml:space="preserve">105115110444903</t>
  </si>
  <si>
    <t xml:space="preserve">李悦</t>
  </si>
  <si>
    <t xml:space="preserve">105115110445131</t>
  </si>
  <si>
    <t xml:space="preserve">.</t>
  </si>
  <si>
    <t xml:space="preserve">姚雪菲</t>
  </si>
  <si>
    <t xml:space="preserve">105115110444956</t>
  </si>
  <si>
    <t xml:space="preserve">周丹</t>
  </si>
  <si>
    <t xml:space="preserve">105115110431970</t>
  </si>
  <si>
    <t xml:space="preserve">王娜</t>
  </si>
  <si>
    <t xml:space="preserve">105115110431993</t>
  </si>
  <si>
    <t xml:space="preserve">李赢</t>
  </si>
  <si>
    <t xml:space="preserve">105115110445183</t>
  </si>
  <si>
    <t xml:space="preserve">徐梦婷</t>
  </si>
  <si>
    <t xml:space="preserve">105115110445003</t>
  </si>
  <si>
    <t xml:space="preserve">邓诗凡</t>
  </si>
  <si>
    <t xml:space="preserve">105115110444999</t>
  </si>
  <si>
    <t xml:space="preserve">周柳</t>
  </si>
  <si>
    <t xml:space="preserve">105115110445137</t>
  </si>
  <si>
    <t xml:space="preserve">李欣宁</t>
  </si>
  <si>
    <t xml:space="preserve">105115110444955</t>
  </si>
  <si>
    <t xml:space="preserve">卢颖欣</t>
  </si>
  <si>
    <t xml:space="preserve">105115110445245</t>
  </si>
  <si>
    <t xml:space="preserve">武金月</t>
  </si>
  <si>
    <t xml:space="preserve">105115110432023</t>
  </si>
  <si>
    <t xml:space="preserve">梁明明</t>
  </si>
  <si>
    <t xml:space="preserve">105115110445138</t>
  </si>
  <si>
    <t xml:space="preserve">易杨馨</t>
  </si>
  <si>
    <t xml:space="preserve">105115110445252</t>
  </si>
  <si>
    <t xml:space="preserve">黄琳</t>
  </si>
  <si>
    <t xml:space="preserve">105115110445170</t>
  </si>
  <si>
    <t xml:space="preserve">蔡蔷</t>
  </si>
  <si>
    <t xml:space="preserve">105115110445167</t>
  </si>
  <si>
    <t xml:space="preserve">张红宇</t>
  </si>
  <si>
    <t xml:space="preserve">105115110445069</t>
  </si>
  <si>
    <t xml:space="preserve">李会琴</t>
  </si>
  <si>
    <t xml:space="preserve">105115110444949</t>
  </si>
  <si>
    <t xml:space="preserve">吴小丹</t>
  </si>
  <si>
    <t xml:space="preserve">105115110431935</t>
  </si>
  <si>
    <t xml:space="preserve">赵昕雨</t>
  </si>
  <si>
    <t xml:space="preserve">105115110444935</t>
  </si>
  <si>
    <t xml:space="preserve">刘潇</t>
  </si>
  <si>
    <t xml:space="preserve">105115110444898</t>
  </si>
  <si>
    <t xml:space="preserve">陈婷婷</t>
  </si>
  <si>
    <t xml:space="preserve">105115110445254</t>
  </si>
  <si>
    <t xml:space="preserve">孙薇薇</t>
  </si>
  <si>
    <t xml:space="preserve">105115110445071</t>
  </si>
  <si>
    <t xml:space="preserve">彭欢</t>
  </si>
  <si>
    <t xml:space="preserve">105115110432009</t>
  </si>
  <si>
    <t xml:space="preserve">张振荣</t>
  </si>
  <si>
    <t xml:space="preserve">105115110444989</t>
  </si>
  <si>
    <t xml:space="preserve">谌圣杰</t>
  </si>
  <si>
    <t xml:space="preserve">105115110431978</t>
  </si>
  <si>
    <t xml:space="preserve">蒋帆</t>
  </si>
  <si>
    <t xml:space="preserve">105115110445016</t>
  </si>
  <si>
    <t xml:space="preserve">吕阳</t>
  </si>
  <si>
    <t xml:space="preserve">105115110445043</t>
  </si>
  <si>
    <t xml:space="preserve">彭文娟</t>
  </si>
  <si>
    <t xml:space="preserve">105115110445031</t>
  </si>
  <si>
    <t xml:space="preserve">刘洋</t>
  </si>
  <si>
    <t xml:space="preserve">105115110431930</t>
  </si>
  <si>
    <t xml:space="preserve">董花蕾</t>
  </si>
  <si>
    <t xml:space="preserve">105115110445057</t>
  </si>
  <si>
    <t xml:space="preserve">李悠悠</t>
  </si>
  <si>
    <t xml:space="preserve">105115110444981</t>
  </si>
  <si>
    <t xml:space="preserve">蒋慧</t>
  </si>
  <si>
    <t xml:space="preserve">105115110445283</t>
  </si>
  <si>
    <t xml:space="preserve">徐卫</t>
  </si>
  <si>
    <t xml:space="preserve">105115110445198</t>
  </si>
  <si>
    <t xml:space="preserve">苏小雪</t>
  </si>
  <si>
    <t xml:space="preserve">105115110445068</t>
  </si>
  <si>
    <t xml:space="preserve">卢静</t>
  </si>
  <si>
    <t xml:space="preserve">105115110445059</t>
  </si>
  <si>
    <t xml:space="preserve">吴琼</t>
  </si>
  <si>
    <t xml:space="preserve">105115110445055</t>
  </si>
  <si>
    <t xml:space="preserve">张小艳</t>
  </si>
  <si>
    <t xml:space="preserve">10511511044512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xx</t>
    </r>
  </si>
  <si>
    <t xml:space="preserve">105115110445273</t>
  </si>
  <si>
    <t xml:space="preserve">否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xx</t>
    </r>
  </si>
  <si>
    <t xml:space="preserve">105115110431971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x</t>
    </r>
  </si>
  <si>
    <t xml:space="preserve">105115110431974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xx</t>
    </r>
  </si>
  <si>
    <t xml:space="preserve">105115110445218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xx</t>
    </r>
  </si>
  <si>
    <t xml:space="preserve">105115110445048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xx</t>
    </r>
  </si>
  <si>
    <t xml:space="preserve">10511511043193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xx</t>
    </r>
  </si>
  <si>
    <t xml:space="preserve">105115110444921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xx</t>
    </r>
  </si>
  <si>
    <t xml:space="preserve">105115110445105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x</t>
    </r>
  </si>
  <si>
    <t xml:space="preserve">105115110445177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xx</t>
    </r>
  </si>
  <si>
    <t xml:space="preserve">105115110431934</t>
  </si>
  <si>
    <t xml:space="preserve">梁秀平</t>
  </si>
  <si>
    <t xml:space="preserve">105115110432062</t>
  </si>
  <si>
    <t xml:space="preserve">少数民族骨干</t>
  </si>
  <si>
    <t xml:space="preserve">廖露</t>
  </si>
  <si>
    <t xml:space="preserve">105115110445189</t>
  </si>
  <si>
    <t xml:space="preserve">田剑波</t>
  </si>
  <si>
    <t xml:space="preserve">105115110432056</t>
  </si>
  <si>
    <t xml:space="preserve">易伟</t>
  </si>
  <si>
    <t xml:space="preserve">105115110445188</t>
  </si>
  <si>
    <t xml:space="preserve">吴瑜琼</t>
  </si>
  <si>
    <t xml:space="preserve">105115110445242</t>
  </si>
  <si>
    <t xml:space="preserve">张丽辉</t>
  </si>
  <si>
    <t xml:space="preserve">10511511044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8.56"/>
    <col collapsed="false" customWidth="true" hidden="false" outlineLevel="0" max="3" min="3" style="0" width="17.42"/>
    <col collapsed="false" customWidth="true" hidden="false" outlineLevel="0" max="4" min="4" style="0" width="5.56"/>
    <col collapsed="false" customWidth="true" hidden="false" outlineLevel="0" max="5" min="5" style="0" width="12.99"/>
    <col collapsed="false" customWidth="true" hidden="false" outlineLevel="0" max="7" min="6" style="0" width="7.7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5.71"/>
    <col collapsed="false" customWidth="true" hidden="false" outlineLevel="0" max="16" min="16" style="1" width="12.14"/>
    <col collapsed="false" customWidth="true" hidden="false" outlineLevel="0" max="17" min="17" style="0" width="12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3" t="s">
        <v>15</v>
      </c>
      <c r="P2" s="3" t="s">
        <v>16</v>
      </c>
      <c r="Q2" s="5" t="s">
        <v>17</v>
      </c>
    </row>
    <row r="3" customFormat="false" ht="12.95" hidden="false" customHeight="true" outlineLevel="0" collapsed="false">
      <c r="A3" s="6" t="n">
        <v>1</v>
      </c>
      <c r="B3" s="4" t="s">
        <v>18</v>
      </c>
      <c r="C3" s="7" t="s">
        <v>19</v>
      </c>
      <c r="D3" s="4" t="s">
        <v>20</v>
      </c>
      <c r="E3" s="4" t="s">
        <v>21</v>
      </c>
      <c r="F3" s="7" t="n">
        <v>59</v>
      </c>
      <c r="G3" s="7" t="n">
        <v>80</v>
      </c>
      <c r="H3" s="7" t="n">
        <v>142</v>
      </c>
      <c r="I3" s="7" t="n">
        <v>130</v>
      </c>
      <c r="J3" s="7" t="n">
        <v>411</v>
      </c>
      <c r="K3" s="6" t="n">
        <f aca="false">SUM(G3+H3+I3)</f>
        <v>352</v>
      </c>
      <c r="L3" s="8" t="n">
        <v>63</v>
      </c>
      <c r="M3" s="8" t="n">
        <v>84</v>
      </c>
      <c r="N3" s="8" t="n">
        <v>82.8</v>
      </c>
      <c r="O3" s="8" t="n">
        <f aca="false">SUM(K3+L3+M3+N3)</f>
        <v>581.8</v>
      </c>
      <c r="P3" s="3" t="s">
        <v>22</v>
      </c>
      <c r="Q3" s="9" t="s">
        <v>23</v>
      </c>
    </row>
    <row r="4" customFormat="false" ht="12.95" hidden="false" customHeight="true" outlineLevel="0" collapsed="false">
      <c r="A4" s="6" t="n">
        <v>2</v>
      </c>
      <c r="B4" s="4" t="s">
        <v>24</v>
      </c>
      <c r="C4" s="7" t="s">
        <v>25</v>
      </c>
      <c r="D4" s="4" t="s">
        <v>20</v>
      </c>
      <c r="E4" s="4" t="s">
        <v>21</v>
      </c>
      <c r="F4" s="7" t="n">
        <v>63</v>
      </c>
      <c r="G4" s="7" t="n">
        <v>82</v>
      </c>
      <c r="H4" s="7" t="n">
        <v>138</v>
      </c>
      <c r="I4" s="7" t="n">
        <v>119</v>
      </c>
      <c r="J4" s="7" t="n">
        <v>402</v>
      </c>
      <c r="K4" s="6" t="n">
        <f aca="false">SUM(G4+H4+I4)</f>
        <v>339</v>
      </c>
      <c r="L4" s="8" t="n">
        <v>68</v>
      </c>
      <c r="M4" s="8" t="n">
        <v>77</v>
      </c>
      <c r="N4" s="8" t="n">
        <v>89.6</v>
      </c>
      <c r="O4" s="8" t="n">
        <f aca="false">SUM(K4+L4+M4+N4)</f>
        <v>573.6</v>
      </c>
      <c r="P4" s="3" t="s">
        <v>22</v>
      </c>
      <c r="Q4" s="9"/>
    </row>
    <row r="5" customFormat="false" ht="12.95" hidden="false" customHeight="true" outlineLevel="0" collapsed="false">
      <c r="A5" s="6" t="n">
        <v>3</v>
      </c>
      <c r="B5" s="4" t="s">
        <v>26</v>
      </c>
      <c r="C5" s="7" t="s">
        <v>27</v>
      </c>
      <c r="D5" s="4" t="s">
        <v>20</v>
      </c>
      <c r="E5" s="4" t="s">
        <v>21</v>
      </c>
      <c r="F5" s="7" t="n">
        <v>65</v>
      </c>
      <c r="G5" s="7" t="n">
        <v>81</v>
      </c>
      <c r="H5" s="7" t="n">
        <v>145</v>
      </c>
      <c r="I5" s="7" t="n">
        <v>109</v>
      </c>
      <c r="J5" s="7" t="n">
        <v>400</v>
      </c>
      <c r="K5" s="6" t="n">
        <f aca="false">SUM(G5+H5+I5)</f>
        <v>335</v>
      </c>
      <c r="L5" s="8" t="n">
        <v>72</v>
      </c>
      <c r="M5" s="8" t="n">
        <v>68</v>
      </c>
      <c r="N5" s="8" t="n">
        <v>85</v>
      </c>
      <c r="O5" s="8" t="n">
        <f aca="false">SUM(K5+L5+M5+N5)</f>
        <v>560</v>
      </c>
      <c r="P5" s="3" t="s">
        <v>22</v>
      </c>
      <c r="Q5" s="9"/>
    </row>
    <row r="6" customFormat="false" ht="12.95" hidden="false" customHeight="true" outlineLevel="0" collapsed="false">
      <c r="A6" s="6" t="n">
        <v>4</v>
      </c>
      <c r="B6" s="4" t="s">
        <v>28</v>
      </c>
      <c r="C6" s="7" t="s">
        <v>29</v>
      </c>
      <c r="D6" s="4" t="s">
        <v>20</v>
      </c>
      <c r="E6" s="4" t="s">
        <v>21</v>
      </c>
      <c r="F6" s="7" t="n">
        <v>56</v>
      </c>
      <c r="G6" s="7" t="n">
        <v>78</v>
      </c>
      <c r="H6" s="7" t="n">
        <v>136</v>
      </c>
      <c r="I6" s="7" t="n">
        <v>116</v>
      </c>
      <c r="J6" s="7" t="n">
        <v>386</v>
      </c>
      <c r="K6" s="6" t="n">
        <f aca="false">SUM(G6+H6+I6)</f>
        <v>330</v>
      </c>
      <c r="L6" s="8" t="n">
        <v>71</v>
      </c>
      <c r="M6" s="8" t="n">
        <v>74</v>
      </c>
      <c r="N6" s="8" t="n">
        <v>81.6</v>
      </c>
      <c r="O6" s="8" t="n">
        <f aca="false">SUM(K6+L6+M6+N6)</f>
        <v>556.6</v>
      </c>
      <c r="P6" s="3" t="s">
        <v>22</v>
      </c>
      <c r="Q6" s="9"/>
    </row>
    <row r="7" customFormat="false" ht="12.95" hidden="false" customHeight="true" outlineLevel="0" collapsed="false">
      <c r="A7" s="6" t="n">
        <v>5</v>
      </c>
      <c r="B7" s="4" t="s">
        <v>30</v>
      </c>
      <c r="C7" s="7" t="s">
        <v>31</v>
      </c>
      <c r="D7" s="4" t="s">
        <v>20</v>
      </c>
      <c r="E7" s="4" t="s">
        <v>21</v>
      </c>
      <c r="F7" s="7" t="n">
        <v>69</v>
      </c>
      <c r="G7" s="7" t="n">
        <v>87</v>
      </c>
      <c r="H7" s="7" t="n">
        <v>123</v>
      </c>
      <c r="I7" s="7" t="n">
        <v>114</v>
      </c>
      <c r="J7" s="7" t="n">
        <v>393</v>
      </c>
      <c r="K7" s="6" t="n">
        <f aca="false">SUM(G7+H7+I7)</f>
        <v>324</v>
      </c>
      <c r="L7" s="8" t="n">
        <v>67</v>
      </c>
      <c r="M7" s="8" t="n">
        <v>71</v>
      </c>
      <c r="N7" s="8" t="n">
        <v>82.4</v>
      </c>
      <c r="O7" s="8" t="n">
        <f aca="false">SUM(K7+L7+M7+N7)</f>
        <v>544.4</v>
      </c>
      <c r="P7" s="3" t="s">
        <v>22</v>
      </c>
      <c r="Q7" s="9"/>
    </row>
    <row r="8" customFormat="false" ht="12.95" hidden="false" customHeight="true" outlineLevel="0" collapsed="false">
      <c r="A8" s="6" t="n">
        <v>6</v>
      </c>
      <c r="B8" s="4" t="s">
        <v>32</v>
      </c>
      <c r="C8" s="7" t="s">
        <v>33</v>
      </c>
      <c r="D8" s="4" t="s">
        <v>20</v>
      </c>
      <c r="E8" s="4" t="s">
        <v>21</v>
      </c>
      <c r="F8" s="7" t="n">
        <v>71</v>
      </c>
      <c r="G8" s="7" t="n">
        <v>80</v>
      </c>
      <c r="H8" s="7" t="n">
        <v>143</v>
      </c>
      <c r="I8" s="7" t="n">
        <v>110</v>
      </c>
      <c r="J8" s="7" t="n">
        <v>404</v>
      </c>
      <c r="K8" s="6" t="n">
        <f aca="false">SUM(G8+H8+I8)</f>
        <v>333</v>
      </c>
      <c r="L8" s="8" t="n">
        <v>61</v>
      </c>
      <c r="M8" s="8" t="n">
        <v>64</v>
      </c>
      <c r="N8" s="8" t="n">
        <v>85</v>
      </c>
      <c r="O8" s="8" t="n">
        <f aca="false">SUM(K8+L8+M8+N8)</f>
        <v>543</v>
      </c>
      <c r="P8" s="3" t="s">
        <v>22</v>
      </c>
      <c r="Q8" s="9"/>
    </row>
    <row r="9" customFormat="false" ht="12.95" hidden="false" customHeight="true" outlineLevel="0" collapsed="false">
      <c r="A9" s="6" t="n">
        <v>7</v>
      </c>
      <c r="B9" s="4" t="s">
        <v>34</v>
      </c>
      <c r="C9" s="7" t="s">
        <v>35</v>
      </c>
      <c r="D9" s="4" t="s">
        <v>20</v>
      </c>
      <c r="E9" s="4" t="s">
        <v>21</v>
      </c>
      <c r="F9" s="7" t="n">
        <v>57</v>
      </c>
      <c r="G9" s="7" t="n">
        <v>82</v>
      </c>
      <c r="H9" s="7" t="n">
        <v>129</v>
      </c>
      <c r="I9" s="7" t="n">
        <v>113</v>
      </c>
      <c r="J9" s="7" t="n">
        <v>381</v>
      </c>
      <c r="K9" s="6" t="n">
        <f aca="false">SUM(G9+H9+I9)</f>
        <v>324</v>
      </c>
      <c r="L9" s="8" t="n">
        <v>63</v>
      </c>
      <c r="M9" s="8" t="n">
        <v>69</v>
      </c>
      <c r="N9" s="8" t="n">
        <v>86.4</v>
      </c>
      <c r="O9" s="8" t="n">
        <f aca="false">SUM(K9+L9+M9+N9)</f>
        <v>542.4</v>
      </c>
      <c r="P9" s="3" t="s">
        <v>22</v>
      </c>
      <c r="Q9" s="9"/>
    </row>
    <row r="10" customFormat="false" ht="12.95" hidden="false" customHeight="true" outlineLevel="0" collapsed="false">
      <c r="A10" s="6" t="n">
        <v>8</v>
      </c>
      <c r="B10" s="4" t="s">
        <v>36</v>
      </c>
      <c r="C10" s="7" t="s">
        <v>37</v>
      </c>
      <c r="D10" s="4" t="s">
        <v>38</v>
      </c>
      <c r="E10" s="4" t="s">
        <v>21</v>
      </c>
      <c r="F10" s="7" t="n">
        <v>71</v>
      </c>
      <c r="G10" s="7" t="n">
        <v>82</v>
      </c>
      <c r="H10" s="7" t="n">
        <v>119</v>
      </c>
      <c r="I10" s="7" t="n">
        <v>125</v>
      </c>
      <c r="J10" s="7" t="n">
        <v>397</v>
      </c>
      <c r="K10" s="6" t="n">
        <f aca="false">SUM(G10+H10+I10)</f>
        <v>326</v>
      </c>
      <c r="L10" s="8" t="n">
        <v>58</v>
      </c>
      <c r="M10" s="8" t="n">
        <v>75</v>
      </c>
      <c r="N10" s="8" t="n">
        <v>83.2</v>
      </c>
      <c r="O10" s="8" t="n">
        <f aca="false">SUM(K10+L10+M10+N10)</f>
        <v>542.2</v>
      </c>
      <c r="P10" s="3" t="s">
        <v>22</v>
      </c>
      <c r="Q10" s="9"/>
    </row>
    <row r="11" customFormat="false" ht="12.95" hidden="false" customHeight="true" outlineLevel="0" collapsed="false">
      <c r="A11" s="6" t="n">
        <v>9</v>
      </c>
      <c r="B11" s="4" t="s">
        <v>39</v>
      </c>
      <c r="C11" s="7" t="s">
        <v>40</v>
      </c>
      <c r="D11" s="4" t="s">
        <v>20</v>
      </c>
      <c r="E11" s="4" t="s">
        <v>21</v>
      </c>
      <c r="F11" s="7" t="n">
        <v>70</v>
      </c>
      <c r="G11" s="7" t="n">
        <v>77</v>
      </c>
      <c r="H11" s="7" t="n">
        <v>126</v>
      </c>
      <c r="I11" s="7" t="n">
        <v>109</v>
      </c>
      <c r="J11" s="7" t="n">
        <v>382</v>
      </c>
      <c r="K11" s="6" t="n">
        <f aca="false">SUM(G11+H11+I11)</f>
        <v>312</v>
      </c>
      <c r="L11" s="8" t="n">
        <v>70</v>
      </c>
      <c r="M11" s="8" t="n">
        <v>80</v>
      </c>
      <c r="N11" s="8" t="n">
        <v>79.6</v>
      </c>
      <c r="O11" s="8" t="n">
        <f aca="false">SUM(K11+L11+M11+N11)</f>
        <v>541.6</v>
      </c>
      <c r="P11" s="3" t="s">
        <v>22</v>
      </c>
      <c r="Q11" s="9"/>
    </row>
    <row r="12" customFormat="false" ht="12.95" hidden="false" customHeight="true" outlineLevel="0" collapsed="false">
      <c r="A12" s="6" t="n">
        <v>10</v>
      </c>
      <c r="B12" s="4" t="s">
        <v>41</v>
      </c>
      <c r="C12" s="7" t="s">
        <v>42</v>
      </c>
      <c r="D12" s="4" t="s">
        <v>20</v>
      </c>
      <c r="E12" s="4" t="s">
        <v>21</v>
      </c>
      <c r="F12" s="7" t="n">
        <v>69</v>
      </c>
      <c r="G12" s="7" t="n">
        <v>86</v>
      </c>
      <c r="H12" s="7" t="n">
        <v>127</v>
      </c>
      <c r="I12" s="7" t="n">
        <v>114</v>
      </c>
      <c r="J12" s="7" t="n">
        <v>396</v>
      </c>
      <c r="K12" s="6" t="n">
        <f aca="false">SUM(G12+H12+I12)</f>
        <v>327</v>
      </c>
      <c r="L12" s="8" t="n">
        <v>49</v>
      </c>
      <c r="M12" s="8" t="n">
        <v>80</v>
      </c>
      <c r="N12" s="8" t="n">
        <v>83.8</v>
      </c>
      <c r="O12" s="8" t="n">
        <f aca="false">SUM(K12+L12+M12+N12)</f>
        <v>539.8</v>
      </c>
      <c r="P12" s="3" t="s">
        <v>22</v>
      </c>
      <c r="Q12" s="9"/>
    </row>
    <row r="13" customFormat="false" ht="12.95" hidden="false" customHeight="true" outlineLevel="0" collapsed="false">
      <c r="A13" s="6" t="n">
        <v>11</v>
      </c>
      <c r="B13" s="4" t="s">
        <v>43</v>
      </c>
      <c r="C13" s="7" t="s">
        <v>44</v>
      </c>
      <c r="D13" s="4" t="s">
        <v>20</v>
      </c>
      <c r="E13" s="4" t="s">
        <v>21</v>
      </c>
      <c r="F13" s="7" t="n">
        <v>72</v>
      </c>
      <c r="G13" s="7" t="n">
        <v>82</v>
      </c>
      <c r="H13" s="7" t="n">
        <v>144</v>
      </c>
      <c r="I13" s="7" t="n">
        <v>121</v>
      </c>
      <c r="J13" s="7" t="n">
        <v>419</v>
      </c>
      <c r="K13" s="6" t="n">
        <f aca="false">SUM(G13+H13+I13)</f>
        <v>347</v>
      </c>
      <c r="L13" s="8" t="n">
        <v>51</v>
      </c>
      <c r="M13" s="8" t="n">
        <v>52</v>
      </c>
      <c r="N13" s="8" t="n">
        <v>85</v>
      </c>
      <c r="O13" s="8" t="n">
        <f aca="false">SUM(K13+L13+M13+N13)</f>
        <v>535</v>
      </c>
      <c r="P13" s="3" t="s">
        <v>22</v>
      </c>
      <c r="Q13" s="9"/>
    </row>
    <row r="14" customFormat="false" ht="12.95" hidden="false" customHeight="true" outlineLevel="0" collapsed="false">
      <c r="A14" s="6" t="n">
        <v>12</v>
      </c>
      <c r="B14" s="4" t="s">
        <v>45</v>
      </c>
      <c r="C14" s="7" t="s">
        <v>46</v>
      </c>
      <c r="D14" s="4" t="s">
        <v>20</v>
      </c>
      <c r="E14" s="4" t="s">
        <v>21</v>
      </c>
      <c r="F14" s="7" t="n">
        <v>68</v>
      </c>
      <c r="G14" s="7" t="n">
        <v>84</v>
      </c>
      <c r="H14" s="7" t="n">
        <v>129</v>
      </c>
      <c r="I14" s="7" t="n">
        <v>98</v>
      </c>
      <c r="J14" s="7" t="n">
        <v>379</v>
      </c>
      <c r="K14" s="6" t="n">
        <f aca="false">SUM(G14+H14+I14)</f>
        <v>311</v>
      </c>
      <c r="L14" s="8" t="n">
        <v>71</v>
      </c>
      <c r="M14" s="8" t="n">
        <v>73</v>
      </c>
      <c r="N14" s="8" t="n">
        <v>79.8</v>
      </c>
      <c r="O14" s="8" t="n">
        <f aca="false">SUM(K14+L14+M14+N14)</f>
        <v>534.8</v>
      </c>
      <c r="P14" s="3" t="s">
        <v>22</v>
      </c>
      <c r="Q14" s="9"/>
      <c r="R14" s="0" t="s">
        <v>47</v>
      </c>
    </row>
    <row r="15" customFormat="false" ht="12.95" hidden="false" customHeight="true" outlineLevel="0" collapsed="false">
      <c r="A15" s="6" t="n">
        <v>13</v>
      </c>
      <c r="B15" s="4" t="s">
        <v>48</v>
      </c>
      <c r="C15" s="7" t="s">
        <v>49</v>
      </c>
      <c r="D15" s="4" t="s">
        <v>20</v>
      </c>
      <c r="E15" s="4" t="s">
        <v>21</v>
      </c>
      <c r="F15" s="7" t="n">
        <v>66</v>
      </c>
      <c r="G15" s="7" t="n">
        <v>79</v>
      </c>
      <c r="H15" s="7" t="n">
        <v>133</v>
      </c>
      <c r="I15" s="7" t="n">
        <v>108</v>
      </c>
      <c r="J15" s="7" t="n">
        <v>386</v>
      </c>
      <c r="K15" s="6" t="n">
        <f aca="false">SUM(G15+H15+I15)</f>
        <v>320</v>
      </c>
      <c r="L15" s="8" t="n">
        <v>60</v>
      </c>
      <c r="M15" s="8" t="n">
        <v>73</v>
      </c>
      <c r="N15" s="8" t="n">
        <v>81.4</v>
      </c>
      <c r="O15" s="8" t="n">
        <f aca="false">SUM(K15+L15+M15+N15)</f>
        <v>534.4</v>
      </c>
      <c r="P15" s="3" t="s">
        <v>22</v>
      </c>
      <c r="Q15" s="9"/>
    </row>
    <row r="16" customFormat="false" ht="12.95" hidden="false" customHeight="true" outlineLevel="0" collapsed="false">
      <c r="A16" s="6" t="n">
        <v>14</v>
      </c>
      <c r="B16" s="4" t="s">
        <v>50</v>
      </c>
      <c r="C16" s="7" t="s">
        <v>51</v>
      </c>
      <c r="D16" s="4" t="s">
        <v>20</v>
      </c>
      <c r="E16" s="4" t="s">
        <v>21</v>
      </c>
      <c r="F16" s="7" t="n">
        <v>70</v>
      </c>
      <c r="G16" s="7" t="n">
        <v>83</v>
      </c>
      <c r="H16" s="7" t="n">
        <v>130</v>
      </c>
      <c r="I16" s="7" t="n">
        <v>110</v>
      </c>
      <c r="J16" s="7" t="n">
        <v>393</v>
      </c>
      <c r="K16" s="6" t="n">
        <f aca="false">SUM(G16+H16+I16)</f>
        <v>323</v>
      </c>
      <c r="L16" s="8" t="n">
        <v>52</v>
      </c>
      <c r="M16" s="8" t="n">
        <v>74</v>
      </c>
      <c r="N16" s="8" t="n">
        <v>83.6</v>
      </c>
      <c r="O16" s="8" t="n">
        <f aca="false">SUM(K16+L16+M16+N16)</f>
        <v>532.6</v>
      </c>
      <c r="P16" s="3" t="s">
        <v>22</v>
      </c>
      <c r="Q16" s="9"/>
    </row>
    <row r="17" customFormat="false" ht="12.95" hidden="false" customHeight="true" outlineLevel="0" collapsed="false">
      <c r="A17" s="6" t="n">
        <v>15</v>
      </c>
      <c r="B17" s="4" t="s">
        <v>52</v>
      </c>
      <c r="C17" s="7" t="s">
        <v>53</v>
      </c>
      <c r="D17" s="4" t="s">
        <v>20</v>
      </c>
      <c r="E17" s="4" t="s">
        <v>21</v>
      </c>
      <c r="F17" s="7" t="n">
        <v>69</v>
      </c>
      <c r="G17" s="7" t="n">
        <v>79</v>
      </c>
      <c r="H17" s="7" t="n">
        <v>132</v>
      </c>
      <c r="I17" s="7" t="n">
        <v>115</v>
      </c>
      <c r="J17" s="7" t="n">
        <v>395</v>
      </c>
      <c r="K17" s="6" t="n">
        <f aca="false">SUM(G17+H17+I17)</f>
        <v>326</v>
      </c>
      <c r="L17" s="8" t="n">
        <v>58</v>
      </c>
      <c r="M17" s="8" t="n">
        <v>67</v>
      </c>
      <c r="N17" s="8" t="n">
        <v>81.6</v>
      </c>
      <c r="O17" s="8" t="n">
        <f aca="false">SUM(K17+L17+M17+N17)</f>
        <v>532.6</v>
      </c>
      <c r="P17" s="3" t="s">
        <v>22</v>
      </c>
      <c r="Q17" s="9"/>
    </row>
    <row r="18" customFormat="false" ht="12.95" hidden="false" customHeight="true" outlineLevel="0" collapsed="false">
      <c r="A18" s="6" t="n">
        <v>16</v>
      </c>
      <c r="B18" s="4" t="s">
        <v>54</v>
      </c>
      <c r="C18" s="7" t="s">
        <v>55</v>
      </c>
      <c r="D18" s="4" t="s">
        <v>20</v>
      </c>
      <c r="E18" s="4" t="s">
        <v>21</v>
      </c>
      <c r="F18" s="7" t="n">
        <v>62</v>
      </c>
      <c r="G18" s="7" t="n">
        <v>85</v>
      </c>
      <c r="H18" s="7" t="n">
        <v>120</v>
      </c>
      <c r="I18" s="7" t="n">
        <v>109</v>
      </c>
      <c r="J18" s="7" t="n">
        <v>376</v>
      </c>
      <c r="K18" s="6" t="n">
        <f aca="false">SUM(G18+H18+I18)</f>
        <v>314</v>
      </c>
      <c r="L18" s="8" t="n">
        <v>69</v>
      </c>
      <c r="M18" s="8" t="n">
        <v>71</v>
      </c>
      <c r="N18" s="8" t="n">
        <v>78</v>
      </c>
      <c r="O18" s="8" t="n">
        <f aca="false">SUM(K18+L18+M18+N18)</f>
        <v>532</v>
      </c>
      <c r="P18" s="3" t="s">
        <v>22</v>
      </c>
      <c r="Q18" s="9"/>
    </row>
    <row r="19" customFormat="false" ht="12.95" hidden="false" customHeight="true" outlineLevel="0" collapsed="false">
      <c r="A19" s="6" t="n">
        <v>17</v>
      </c>
      <c r="B19" s="4" t="s">
        <v>56</v>
      </c>
      <c r="C19" s="7" t="s">
        <v>57</v>
      </c>
      <c r="D19" s="4" t="s">
        <v>20</v>
      </c>
      <c r="E19" s="4" t="s">
        <v>21</v>
      </c>
      <c r="F19" s="7" t="n">
        <v>72</v>
      </c>
      <c r="G19" s="7" t="n">
        <v>88</v>
      </c>
      <c r="H19" s="7" t="n">
        <v>126</v>
      </c>
      <c r="I19" s="7" t="n">
        <v>112</v>
      </c>
      <c r="J19" s="7" t="n">
        <v>398</v>
      </c>
      <c r="K19" s="6" t="n">
        <f aca="false">SUM(G19+H19+I19)</f>
        <v>326</v>
      </c>
      <c r="L19" s="8" t="n">
        <v>54</v>
      </c>
      <c r="M19" s="8" t="n">
        <v>68</v>
      </c>
      <c r="N19" s="8" t="n">
        <v>82.6</v>
      </c>
      <c r="O19" s="8" t="n">
        <f aca="false">SUM(K19+L19+M19+N19)</f>
        <v>530.6</v>
      </c>
      <c r="P19" s="3" t="s">
        <v>22</v>
      </c>
      <c r="Q19" s="9"/>
    </row>
    <row r="20" customFormat="false" ht="12.95" hidden="false" customHeight="true" outlineLevel="0" collapsed="false">
      <c r="A20" s="6" t="n">
        <v>18</v>
      </c>
      <c r="B20" s="4" t="s">
        <v>58</v>
      </c>
      <c r="C20" s="7" t="s">
        <v>59</v>
      </c>
      <c r="D20" s="4" t="s">
        <v>20</v>
      </c>
      <c r="E20" s="4" t="s">
        <v>21</v>
      </c>
      <c r="F20" s="7" t="n">
        <v>62</v>
      </c>
      <c r="G20" s="7" t="n">
        <v>76</v>
      </c>
      <c r="H20" s="7" t="n">
        <v>134</v>
      </c>
      <c r="I20" s="7" t="n">
        <v>113</v>
      </c>
      <c r="J20" s="7" t="n">
        <v>385</v>
      </c>
      <c r="K20" s="6" t="n">
        <f aca="false">SUM(G20+H20+I20)</f>
        <v>323</v>
      </c>
      <c r="L20" s="8" t="n">
        <v>66</v>
      </c>
      <c r="M20" s="8" t="n">
        <v>53</v>
      </c>
      <c r="N20" s="8" t="n">
        <v>88</v>
      </c>
      <c r="O20" s="8" t="n">
        <f aca="false">SUM(K20+L20+M20+N20)</f>
        <v>530</v>
      </c>
      <c r="P20" s="3" t="s">
        <v>22</v>
      </c>
      <c r="Q20" s="9"/>
    </row>
    <row r="21" customFormat="false" ht="12.95" hidden="false" customHeight="true" outlineLevel="0" collapsed="false">
      <c r="A21" s="6" t="n">
        <v>19</v>
      </c>
      <c r="B21" s="4" t="s">
        <v>60</v>
      </c>
      <c r="C21" s="7" t="s">
        <v>61</v>
      </c>
      <c r="D21" s="4" t="s">
        <v>20</v>
      </c>
      <c r="E21" s="4" t="s">
        <v>21</v>
      </c>
      <c r="F21" s="7" t="n">
        <v>74</v>
      </c>
      <c r="G21" s="7" t="n">
        <v>84</v>
      </c>
      <c r="H21" s="7" t="n">
        <v>114</v>
      </c>
      <c r="I21" s="7" t="n">
        <v>112</v>
      </c>
      <c r="J21" s="7" t="n">
        <v>384</v>
      </c>
      <c r="K21" s="6" t="n">
        <f aca="false">SUM(G21+H21+I21)</f>
        <v>310</v>
      </c>
      <c r="L21" s="8" t="n">
        <v>67</v>
      </c>
      <c r="M21" s="8" t="n">
        <v>74</v>
      </c>
      <c r="N21" s="8" t="n">
        <v>79</v>
      </c>
      <c r="O21" s="8" t="n">
        <f aca="false">SUM(K21+L21+M21+N21)</f>
        <v>530</v>
      </c>
      <c r="P21" s="3" t="s">
        <v>22</v>
      </c>
      <c r="Q21" s="9"/>
    </row>
    <row r="22" customFormat="false" ht="12.95" hidden="false" customHeight="true" outlineLevel="0" collapsed="false">
      <c r="A22" s="6" t="n">
        <v>20</v>
      </c>
      <c r="B22" s="4" t="s">
        <v>62</v>
      </c>
      <c r="C22" s="7" t="s">
        <v>63</v>
      </c>
      <c r="D22" s="4" t="s">
        <v>20</v>
      </c>
      <c r="E22" s="4" t="s">
        <v>21</v>
      </c>
      <c r="F22" s="7" t="n">
        <v>67</v>
      </c>
      <c r="G22" s="7" t="n">
        <v>85</v>
      </c>
      <c r="H22" s="7" t="n">
        <v>126</v>
      </c>
      <c r="I22" s="7" t="n">
        <v>105</v>
      </c>
      <c r="J22" s="7" t="n">
        <v>383</v>
      </c>
      <c r="K22" s="6" t="n">
        <f aca="false">SUM(G22+H22+I22)</f>
        <v>316</v>
      </c>
      <c r="L22" s="8" t="n">
        <v>59</v>
      </c>
      <c r="M22" s="8" t="n">
        <v>73</v>
      </c>
      <c r="N22" s="8" t="n">
        <v>81.2</v>
      </c>
      <c r="O22" s="8" t="n">
        <f aca="false">SUM(K22+L22+M22+N22)</f>
        <v>529.2</v>
      </c>
      <c r="P22" s="3" t="s">
        <v>22</v>
      </c>
      <c r="Q22" s="9"/>
    </row>
    <row r="23" customFormat="false" ht="12.95" hidden="false" customHeight="true" outlineLevel="0" collapsed="false">
      <c r="A23" s="6" t="n">
        <v>21</v>
      </c>
      <c r="B23" s="4" t="s">
        <v>64</v>
      </c>
      <c r="C23" s="7" t="s">
        <v>65</v>
      </c>
      <c r="D23" s="4" t="s">
        <v>20</v>
      </c>
      <c r="E23" s="4" t="s">
        <v>21</v>
      </c>
      <c r="F23" s="7" t="n">
        <v>67</v>
      </c>
      <c r="G23" s="7" t="n">
        <v>79</v>
      </c>
      <c r="H23" s="7" t="n">
        <v>125</v>
      </c>
      <c r="I23" s="7" t="n">
        <v>111</v>
      </c>
      <c r="J23" s="7" t="n">
        <v>382</v>
      </c>
      <c r="K23" s="6" t="n">
        <f aca="false">SUM(G23+H23+I23)</f>
        <v>315</v>
      </c>
      <c r="L23" s="8" t="n">
        <v>56</v>
      </c>
      <c r="M23" s="8" t="n">
        <v>71</v>
      </c>
      <c r="N23" s="8" t="n">
        <v>87</v>
      </c>
      <c r="O23" s="8" t="n">
        <f aca="false">SUM(K23+L23+M23+N23)</f>
        <v>529</v>
      </c>
      <c r="P23" s="3" t="s">
        <v>22</v>
      </c>
      <c r="Q23" s="9"/>
    </row>
    <row r="24" customFormat="false" ht="12.95" hidden="false" customHeight="true" outlineLevel="0" collapsed="false">
      <c r="A24" s="6" t="n">
        <v>22</v>
      </c>
      <c r="B24" s="4" t="s">
        <v>66</v>
      </c>
      <c r="C24" s="7" t="s">
        <v>67</v>
      </c>
      <c r="D24" s="4" t="s">
        <v>20</v>
      </c>
      <c r="E24" s="4" t="s">
        <v>21</v>
      </c>
      <c r="F24" s="7" t="n">
        <v>65</v>
      </c>
      <c r="G24" s="7" t="n">
        <v>84</v>
      </c>
      <c r="H24" s="7" t="n">
        <v>127</v>
      </c>
      <c r="I24" s="7" t="n">
        <v>104</v>
      </c>
      <c r="J24" s="7" t="n">
        <v>380</v>
      </c>
      <c r="K24" s="6" t="n">
        <f aca="false">SUM(G24+H24+I24)</f>
        <v>315</v>
      </c>
      <c r="L24" s="8" t="n">
        <v>58</v>
      </c>
      <c r="M24" s="8" t="n">
        <v>67</v>
      </c>
      <c r="N24" s="8" t="n">
        <v>88.2</v>
      </c>
      <c r="O24" s="8" t="n">
        <f aca="false">SUM(K24+L24+M24+N24)</f>
        <v>528.2</v>
      </c>
      <c r="P24" s="3" t="s">
        <v>22</v>
      </c>
      <c r="Q24" s="9"/>
    </row>
    <row r="25" customFormat="false" ht="12.95" hidden="false" customHeight="true" outlineLevel="0" collapsed="false">
      <c r="A25" s="6" t="n">
        <v>23</v>
      </c>
      <c r="B25" s="4" t="s">
        <v>68</v>
      </c>
      <c r="C25" s="7" t="s">
        <v>69</v>
      </c>
      <c r="D25" s="4" t="s">
        <v>20</v>
      </c>
      <c r="E25" s="4" t="s">
        <v>21</v>
      </c>
      <c r="F25" s="7" t="n">
        <v>68</v>
      </c>
      <c r="G25" s="7" t="n">
        <v>76</v>
      </c>
      <c r="H25" s="7" t="n">
        <v>126</v>
      </c>
      <c r="I25" s="7" t="n">
        <v>113</v>
      </c>
      <c r="J25" s="7" t="n">
        <v>383</v>
      </c>
      <c r="K25" s="6" t="n">
        <f aca="false">SUM(G25+H25+I25)</f>
        <v>315</v>
      </c>
      <c r="L25" s="8" t="n">
        <v>62</v>
      </c>
      <c r="M25" s="8" t="n">
        <v>68</v>
      </c>
      <c r="N25" s="8" t="n">
        <v>83</v>
      </c>
      <c r="O25" s="8" t="n">
        <f aca="false">SUM(K25+L25+M25+N25)</f>
        <v>528</v>
      </c>
      <c r="P25" s="3" t="s">
        <v>22</v>
      </c>
      <c r="Q25" s="9"/>
    </row>
    <row r="26" customFormat="false" ht="12.95" hidden="false" customHeight="true" outlineLevel="0" collapsed="false">
      <c r="A26" s="6" t="n">
        <v>24</v>
      </c>
      <c r="B26" s="4" t="s">
        <v>70</v>
      </c>
      <c r="C26" s="7" t="s">
        <v>71</v>
      </c>
      <c r="D26" s="4" t="s">
        <v>20</v>
      </c>
      <c r="E26" s="4" t="s">
        <v>21</v>
      </c>
      <c r="F26" s="7" t="n">
        <v>67</v>
      </c>
      <c r="G26" s="7" t="n">
        <v>79</v>
      </c>
      <c r="H26" s="7" t="n">
        <v>136</v>
      </c>
      <c r="I26" s="7" t="n">
        <v>110</v>
      </c>
      <c r="J26" s="7" t="n">
        <v>392</v>
      </c>
      <c r="K26" s="6" t="n">
        <f aca="false">SUM(G26+H26+I26)</f>
        <v>325</v>
      </c>
      <c r="L26" s="8" t="n">
        <v>54</v>
      </c>
      <c r="M26" s="8" t="n">
        <v>66</v>
      </c>
      <c r="N26" s="8" t="n">
        <v>81.8</v>
      </c>
      <c r="O26" s="8" t="n">
        <f aca="false">SUM(K26+L26+M26+N26)</f>
        <v>526.8</v>
      </c>
      <c r="P26" s="3" t="s">
        <v>22</v>
      </c>
      <c r="Q26" s="9"/>
    </row>
    <row r="27" customFormat="false" ht="12.95" hidden="false" customHeight="true" outlineLevel="0" collapsed="false">
      <c r="A27" s="6" t="n">
        <v>25</v>
      </c>
      <c r="B27" s="4" t="s">
        <v>72</v>
      </c>
      <c r="C27" s="7" t="s">
        <v>73</v>
      </c>
      <c r="D27" s="4" t="s">
        <v>20</v>
      </c>
      <c r="E27" s="4" t="s">
        <v>21</v>
      </c>
      <c r="F27" s="7" t="n">
        <v>71</v>
      </c>
      <c r="G27" s="7" t="n">
        <v>83</v>
      </c>
      <c r="H27" s="7" t="n">
        <v>131</v>
      </c>
      <c r="I27" s="7" t="n">
        <v>102</v>
      </c>
      <c r="J27" s="7" t="n">
        <v>387</v>
      </c>
      <c r="K27" s="6" t="n">
        <f aca="false">SUM(G27+H27+I27)</f>
        <v>316</v>
      </c>
      <c r="L27" s="8" t="n">
        <v>70</v>
      </c>
      <c r="M27" s="8" t="n">
        <v>59</v>
      </c>
      <c r="N27" s="8" t="n">
        <v>81.8</v>
      </c>
      <c r="O27" s="8" t="n">
        <f aca="false">SUM(K27+L27+M27+N27)</f>
        <v>526.8</v>
      </c>
      <c r="P27" s="3" t="s">
        <v>22</v>
      </c>
      <c r="Q27" s="9"/>
    </row>
    <row r="28" customFormat="false" ht="12.95" hidden="false" customHeight="true" outlineLevel="0" collapsed="false">
      <c r="A28" s="6" t="n">
        <v>26</v>
      </c>
      <c r="B28" s="4" t="s">
        <v>74</v>
      </c>
      <c r="C28" s="7" t="s">
        <v>75</v>
      </c>
      <c r="D28" s="4" t="s">
        <v>20</v>
      </c>
      <c r="E28" s="4" t="s">
        <v>21</v>
      </c>
      <c r="F28" s="7" t="n">
        <v>70</v>
      </c>
      <c r="G28" s="7" t="n">
        <v>74</v>
      </c>
      <c r="H28" s="7" t="n">
        <v>130</v>
      </c>
      <c r="I28" s="7" t="n">
        <v>113</v>
      </c>
      <c r="J28" s="7" t="n">
        <v>387</v>
      </c>
      <c r="K28" s="6" t="n">
        <f aca="false">SUM(G28+H28+I28)</f>
        <v>317</v>
      </c>
      <c r="L28" s="8" t="n">
        <v>59</v>
      </c>
      <c r="M28" s="8" t="n">
        <v>66</v>
      </c>
      <c r="N28" s="8" t="n">
        <v>83.2</v>
      </c>
      <c r="O28" s="8" t="n">
        <f aca="false">SUM(K28+L28+M28+N28)</f>
        <v>525.2</v>
      </c>
      <c r="P28" s="3" t="s">
        <v>22</v>
      </c>
      <c r="Q28" s="9"/>
    </row>
    <row r="29" customFormat="false" ht="12.95" hidden="false" customHeight="true" outlineLevel="0" collapsed="false">
      <c r="A29" s="6" t="n">
        <v>27</v>
      </c>
      <c r="B29" s="4" t="s">
        <v>76</v>
      </c>
      <c r="C29" s="7" t="s">
        <v>77</v>
      </c>
      <c r="D29" s="4" t="s">
        <v>20</v>
      </c>
      <c r="E29" s="4" t="s">
        <v>21</v>
      </c>
      <c r="F29" s="7" t="n">
        <v>68</v>
      </c>
      <c r="G29" s="7" t="n">
        <v>81</v>
      </c>
      <c r="H29" s="7" t="n">
        <v>135</v>
      </c>
      <c r="I29" s="7" t="n">
        <v>104</v>
      </c>
      <c r="J29" s="7" t="n">
        <v>388</v>
      </c>
      <c r="K29" s="6" t="n">
        <f aca="false">SUM(G29+H29+I29)</f>
        <v>320</v>
      </c>
      <c r="L29" s="8" t="n">
        <v>57</v>
      </c>
      <c r="M29" s="8" t="n">
        <v>65</v>
      </c>
      <c r="N29" s="8" t="n">
        <v>82.6</v>
      </c>
      <c r="O29" s="8" t="n">
        <f aca="false">SUM(K29+L29+M29+N29)</f>
        <v>524.6</v>
      </c>
      <c r="P29" s="3" t="s">
        <v>22</v>
      </c>
      <c r="Q29" s="9"/>
    </row>
    <row r="30" customFormat="false" ht="12.95" hidden="false" customHeight="true" outlineLevel="0" collapsed="false">
      <c r="A30" s="6" t="n">
        <v>28</v>
      </c>
      <c r="B30" s="4" t="s">
        <v>78</v>
      </c>
      <c r="C30" s="7" t="s">
        <v>79</v>
      </c>
      <c r="D30" s="4" t="s">
        <v>20</v>
      </c>
      <c r="E30" s="4" t="s">
        <v>21</v>
      </c>
      <c r="F30" s="7" t="n">
        <v>67</v>
      </c>
      <c r="G30" s="7" t="n">
        <v>85</v>
      </c>
      <c r="H30" s="7" t="n">
        <v>142</v>
      </c>
      <c r="I30" s="7" t="n">
        <v>96</v>
      </c>
      <c r="J30" s="7" t="n">
        <v>390</v>
      </c>
      <c r="K30" s="6" t="n">
        <f aca="false">SUM(G30+H30+I30)</f>
        <v>323</v>
      </c>
      <c r="L30" s="8" t="n">
        <v>54</v>
      </c>
      <c r="M30" s="8" t="n">
        <v>69</v>
      </c>
      <c r="N30" s="8" t="n">
        <v>78.4</v>
      </c>
      <c r="O30" s="8" t="n">
        <f aca="false">SUM(K30+L30+M30+N30)</f>
        <v>524.4</v>
      </c>
      <c r="P30" s="3" t="s">
        <v>22</v>
      </c>
      <c r="Q30" s="9"/>
    </row>
    <row r="31" customFormat="false" ht="12.95" hidden="false" customHeight="true" outlineLevel="0" collapsed="false">
      <c r="A31" s="6" t="n">
        <v>29</v>
      </c>
      <c r="B31" s="4" t="s">
        <v>80</v>
      </c>
      <c r="C31" s="7" t="s">
        <v>81</v>
      </c>
      <c r="D31" s="4" t="s">
        <v>20</v>
      </c>
      <c r="E31" s="4" t="s">
        <v>21</v>
      </c>
      <c r="F31" s="7" t="n">
        <v>64</v>
      </c>
      <c r="G31" s="7" t="n">
        <v>86</v>
      </c>
      <c r="H31" s="7" t="n">
        <v>132</v>
      </c>
      <c r="I31" s="7" t="n">
        <v>110</v>
      </c>
      <c r="J31" s="7" t="n">
        <v>392</v>
      </c>
      <c r="K31" s="6" t="n">
        <f aca="false">SUM(G31+H31+I31)</f>
        <v>328</v>
      </c>
      <c r="L31" s="8" t="n">
        <v>47</v>
      </c>
      <c r="M31" s="8" t="n">
        <v>69</v>
      </c>
      <c r="N31" s="8" t="n">
        <v>79.6</v>
      </c>
      <c r="O31" s="8" t="n">
        <f aca="false">SUM(K31+L31+M31+N31)</f>
        <v>523.6</v>
      </c>
      <c r="P31" s="3" t="s">
        <v>22</v>
      </c>
      <c r="Q31" s="9"/>
    </row>
    <row r="32" customFormat="false" ht="12.95" hidden="false" customHeight="true" outlineLevel="0" collapsed="false">
      <c r="A32" s="6" t="n">
        <v>30</v>
      </c>
      <c r="B32" s="4" t="s">
        <v>82</v>
      </c>
      <c r="C32" s="7" t="s">
        <v>83</v>
      </c>
      <c r="D32" s="4" t="s">
        <v>20</v>
      </c>
      <c r="E32" s="4" t="s">
        <v>21</v>
      </c>
      <c r="F32" s="7" t="n">
        <v>72</v>
      </c>
      <c r="G32" s="7" t="n">
        <v>83</v>
      </c>
      <c r="H32" s="7" t="n">
        <v>135</v>
      </c>
      <c r="I32" s="7" t="n">
        <v>103</v>
      </c>
      <c r="J32" s="7" t="n">
        <v>393</v>
      </c>
      <c r="K32" s="6" t="n">
        <f aca="false">SUM(G32+H32+I32)</f>
        <v>321</v>
      </c>
      <c r="L32" s="8" t="n">
        <v>48</v>
      </c>
      <c r="M32" s="8" t="n">
        <v>70</v>
      </c>
      <c r="N32" s="8" t="n">
        <v>83.6</v>
      </c>
      <c r="O32" s="8" t="n">
        <f aca="false">SUM(K32+L32+M32+N32)</f>
        <v>522.6</v>
      </c>
      <c r="P32" s="3" t="s">
        <v>22</v>
      </c>
      <c r="Q32" s="9"/>
    </row>
    <row r="33" customFormat="false" ht="12.95" hidden="false" customHeight="true" outlineLevel="0" collapsed="false">
      <c r="A33" s="6" t="n">
        <v>31</v>
      </c>
      <c r="B33" s="4" t="s">
        <v>84</v>
      </c>
      <c r="C33" s="7" t="s">
        <v>85</v>
      </c>
      <c r="D33" s="4" t="s">
        <v>20</v>
      </c>
      <c r="E33" s="4" t="s">
        <v>21</v>
      </c>
      <c r="F33" s="7" t="n">
        <v>66</v>
      </c>
      <c r="G33" s="7" t="n">
        <v>85</v>
      </c>
      <c r="H33" s="7" t="n">
        <v>140</v>
      </c>
      <c r="I33" s="7" t="n">
        <v>96</v>
      </c>
      <c r="J33" s="7" t="n">
        <v>387</v>
      </c>
      <c r="K33" s="6" t="n">
        <f aca="false">SUM(G33+H33+I33)</f>
        <v>321</v>
      </c>
      <c r="L33" s="8" t="n">
        <v>62</v>
      </c>
      <c r="M33" s="8" t="n">
        <v>56</v>
      </c>
      <c r="N33" s="8" t="n">
        <v>83.4</v>
      </c>
      <c r="O33" s="8" t="n">
        <f aca="false">SUM(K33+L33+M33+N33)</f>
        <v>522.4</v>
      </c>
      <c r="P33" s="3" t="s">
        <v>22</v>
      </c>
      <c r="Q33" s="9"/>
    </row>
    <row r="34" customFormat="false" ht="12.95" hidden="false" customHeight="true" outlineLevel="0" collapsed="false">
      <c r="A34" s="6" t="n">
        <v>32</v>
      </c>
      <c r="B34" s="4" t="s">
        <v>86</v>
      </c>
      <c r="C34" s="7" t="s">
        <v>87</v>
      </c>
      <c r="D34" s="4" t="s">
        <v>20</v>
      </c>
      <c r="E34" s="4" t="s">
        <v>21</v>
      </c>
      <c r="F34" s="7" t="n">
        <v>60</v>
      </c>
      <c r="G34" s="7" t="n">
        <v>84</v>
      </c>
      <c r="H34" s="7" t="n">
        <v>139</v>
      </c>
      <c r="I34" s="7" t="n">
        <v>116</v>
      </c>
      <c r="J34" s="7" t="n">
        <v>399</v>
      </c>
      <c r="K34" s="6" t="n">
        <f aca="false">SUM(G34+H34+I34)</f>
        <v>339</v>
      </c>
      <c r="L34" s="8" t="n">
        <v>55</v>
      </c>
      <c r="M34" s="8" t="n">
        <v>46</v>
      </c>
      <c r="N34" s="8" t="n">
        <v>82</v>
      </c>
      <c r="O34" s="8" t="n">
        <f aca="false">SUM(K34+L34+M34+N34)</f>
        <v>522</v>
      </c>
      <c r="P34" s="3" t="s">
        <v>22</v>
      </c>
      <c r="Q34" s="9"/>
    </row>
    <row r="35" customFormat="false" ht="12.95" hidden="false" customHeight="true" outlineLevel="0" collapsed="false">
      <c r="A35" s="6" t="n">
        <v>33</v>
      </c>
      <c r="B35" s="4" t="s">
        <v>88</v>
      </c>
      <c r="C35" s="7" t="s">
        <v>89</v>
      </c>
      <c r="D35" s="4" t="s">
        <v>20</v>
      </c>
      <c r="E35" s="4" t="s">
        <v>21</v>
      </c>
      <c r="F35" s="7" t="n">
        <v>67</v>
      </c>
      <c r="G35" s="7" t="n">
        <v>84</v>
      </c>
      <c r="H35" s="7" t="n">
        <v>124</v>
      </c>
      <c r="I35" s="7" t="n">
        <v>105</v>
      </c>
      <c r="J35" s="7" t="n">
        <v>380</v>
      </c>
      <c r="K35" s="6" t="n">
        <f aca="false">SUM(G35+H35+I35)</f>
        <v>313</v>
      </c>
      <c r="L35" s="8" t="n">
        <v>62</v>
      </c>
      <c r="M35" s="8" t="n">
        <v>64</v>
      </c>
      <c r="N35" s="8" t="n">
        <v>82.4</v>
      </c>
      <c r="O35" s="8" t="n">
        <f aca="false">SUM(K35+L35+M35+N35)</f>
        <v>521.4</v>
      </c>
      <c r="P35" s="3" t="s">
        <v>22</v>
      </c>
      <c r="Q35" s="9"/>
    </row>
    <row r="36" customFormat="false" ht="12.95" hidden="false" customHeight="true" outlineLevel="0" collapsed="false">
      <c r="A36" s="6" t="n">
        <v>34</v>
      </c>
      <c r="B36" s="4" t="s">
        <v>90</v>
      </c>
      <c r="C36" s="7" t="s">
        <v>91</v>
      </c>
      <c r="D36" s="4" t="s">
        <v>20</v>
      </c>
      <c r="E36" s="4" t="s">
        <v>21</v>
      </c>
      <c r="F36" s="7" t="n">
        <v>65</v>
      </c>
      <c r="G36" s="7" t="n">
        <v>84</v>
      </c>
      <c r="H36" s="7" t="n">
        <v>129</v>
      </c>
      <c r="I36" s="7" t="n">
        <v>107</v>
      </c>
      <c r="J36" s="7" t="n">
        <v>385</v>
      </c>
      <c r="K36" s="6" t="n">
        <f aca="false">SUM(G36+H36+I36)</f>
        <v>320</v>
      </c>
      <c r="L36" s="8" t="n">
        <v>58</v>
      </c>
      <c r="M36" s="8" t="n">
        <v>66</v>
      </c>
      <c r="N36" s="8" t="n">
        <v>77.2</v>
      </c>
      <c r="O36" s="8" t="n">
        <f aca="false">SUM(K36+L36+M36+N36)</f>
        <v>521.2</v>
      </c>
      <c r="P36" s="3" t="s">
        <v>22</v>
      </c>
      <c r="Q36" s="9"/>
    </row>
    <row r="37" customFormat="false" ht="12.95" hidden="false" customHeight="true" outlineLevel="0" collapsed="false">
      <c r="A37" s="6" t="n">
        <v>35</v>
      </c>
      <c r="B37" s="4" t="s">
        <v>92</v>
      </c>
      <c r="C37" s="7" t="s">
        <v>93</v>
      </c>
      <c r="D37" s="4" t="s">
        <v>20</v>
      </c>
      <c r="E37" s="4" t="s">
        <v>21</v>
      </c>
      <c r="F37" s="7" t="n">
        <v>69</v>
      </c>
      <c r="G37" s="7" t="n">
        <v>79</v>
      </c>
      <c r="H37" s="7" t="n">
        <v>115</v>
      </c>
      <c r="I37" s="7" t="n">
        <v>116</v>
      </c>
      <c r="J37" s="7" t="n">
        <v>379</v>
      </c>
      <c r="K37" s="6" t="n">
        <f aca="false">SUM(G37+H37+I37)</f>
        <v>310</v>
      </c>
      <c r="L37" s="8" t="n">
        <v>54</v>
      </c>
      <c r="M37" s="8" t="n">
        <v>70</v>
      </c>
      <c r="N37" s="8" t="n">
        <v>87</v>
      </c>
      <c r="O37" s="8" t="n">
        <f aca="false">SUM(K37+L37+M37+N37)</f>
        <v>521</v>
      </c>
      <c r="P37" s="3" t="s">
        <v>22</v>
      </c>
      <c r="Q37" s="9"/>
    </row>
    <row r="38" customFormat="false" ht="12.95" hidden="false" customHeight="true" outlineLevel="0" collapsed="false">
      <c r="A38" s="6" t="n">
        <v>36</v>
      </c>
      <c r="B38" s="4" t="s">
        <v>94</v>
      </c>
      <c r="C38" s="7" t="s">
        <v>95</v>
      </c>
      <c r="D38" s="4" t="s">
        <v>20</v>
      </c>
      <c r="E38" s="4" t="s">
        <v>21</v>
      </c>
      <c r="F38" s="7" t="n">
        <v>64</v>
      </c>
      <c r="G38" s="7" t="n">
        <v>83</v>
      </c>
      <c r="H38" s="7" t="n">
        <v>118</v>
      </c>
      <c r="I38" s="7" t="n">
        <v>118</v>
      </c>
      <c r="J38" s="7" t="n">
        <v>383</v>
      </c>
      <c r="K38" s="6" t="n">
        <f aca="false">SUM(G38+H38+I38)</f>
        <v>319</v>
      </c>
      <c r="L38" s="8" t="n">
        <v>55</v>
      </c>
      <c r="M38" s="8" t="n">
        <v>63</v>
      </c>
      <c r="N38" s="8" t="n">
        <v>82.8</v>
      </c>
      <c r="O38" s="8" t="n">
        <f aca="false">SUM(K38+L38+M38+N38)</f>
        <v>519.8</v>
      </c>
      <c r="P38" s="3" t="s">
        <v>22</v>
      </c>
      <c r="Q38" s="9"/>
    </row>
    <row r="39" customFormat="false" ht="12.95" hidden="false" customHeight="true" outlineLevel="0" collapsed="false">
      <c r="A39" s="6" t="n">
        <v>37</v>
      </c>
      <c r="B39" s="4" t="s">
        <v>96</v>
      </c>
      <c r="C39" s="7" t="s">
        <v>97</v>
      </c>
      <c r="D39" s="4" t="s">
        <v>20</v>
      </c>
      <c r="E39" s="4" t="s">
        <v>21</v>
      </c>
      <c r="F39" s="7" t="n">
        <v>59</v>
      </c>
      <c r="G39" s="7" t="n">
        <v>86</v>
      </c>
      <c r="H39" s="7" t="n">
        <v>112</v>
      </c>
      <c r="I39" s="7" t="n">
        <v>114</v>
      </c>
      <c r="J39" s="7" t="n">
        <v>371</v>
      </c>
      <c r="K39" s="6" t="n">
        <f aca="false">SUM(G39+H39+I39)</f>
        <v>312</v>
      </c>
      <c r="L39" s="8" t="n">
        <v>56</v>
      </c>
      <c r="M39" s="8" t="n">
        <v>69</v>
      </c>
      <c r="N39" s="8" t="n">
        <v>82.6</v>
      </c>
      <c r="O39" s="8" t="n">
        <f aca="false">SUM(K39+L39+M39+N39)</f>
        <v>519.6</v>
      </c>
      <c r="P39" s="3" t="s">
        <v>22</v>
      </c>
      <c r="Q39" s="9"/>
    </row>
    <row r="40" customFormat="false" ht="12.95" hidden="false" customHeight="true" outlineLevel="0" collapsed="false">
      <c r="A40" s="6" t="n">
        <v>38</v>
      </c>
      <c r="B40" s="4" t="s">
        <v>98</v>
      </c>
      <c r="C40" s="7" t="s">
        <v>99</v>
      </c>
      <c r="D40" s="4" t="s">
        <v>20</v>
      </c>
      <c r="E40" s="4" t="s">
        <v>21</v>
      </c>
      <c r="F40" s="7" t="n">
        <v>64</v>
      </c>
      <c r="G40" s="7" t="n">
        <v>86</v>
      </c>
      <c r="H40" s="7" t="n">
        <v>133</v>
      </c>
      <c r="I40" s="7" t="n">
        <v>106</v>
      </c>
      <c r="J40" s="7" t="n">
        <v>389</v>
      </c>
      <c r="K40" s="6" t="n">
        <f aca="false">SUM(G40+H40+I40)</f>
        <v>325</v>
      </c>
      <c r="L40" s="8" t="n">
        <v>44</v>
      </c>
      <c r="M40" s="8" t="n">
        <v>68</v>
      </c>
      <c r="N40" s="8" t="n">
        <v>81</v>
      </c>
      <c r="O40" s="8" t="n">
        <f aca="false">SUM(K40+L40+M40+N40)</f>
        <v>518</v>
      </c>
      <c r="P40" s="3" t="s">
        <v>22</v>
      </c>
      <c r="Q40" s="9"/>
    </row>
    <row r="41" customFormat="false" ht="12.95" hidden="false" customHeight="true" outlineLevel="0" collapsed="false">
      <c r="A41" s="6" t="n">
        <v>39</v>
      </c>
      <c r="B41" s="4" t="s">
        <v>100</v>
      </c>
      <c r="C41" s="7" t="s">
        <v>101</v>
      </c>
      <c r="D41" s="4" t="s">
        <v>20</v>
      </c>
      <c r="E41" s="4" t="s">
        <v>21</v>
      </c>
      <c r="F41" s="7" t="n">
        <v>66</v>
      </c>
      <c r="G41" s="7" t="n">
        <v>83</v>
      </c>
      <c r="H41" s="7" t="n">
        <v>133</v>
      </c>
      <c r="I41" s="7" t="n">
        <v>98</v>
      </c>
      <c r="J41" s="7" t="n">
        <v>380</v>
      </c>
      <c r="K41" s="6" t="n">
        <f aca="false">SUM(G41+H41+I41)</f>
        <v>314</v>
      </c>
      <c r="L41" s="8" t="n">
        <v>58</v>
      </c>
      <c r="M41" s="8" t="n">
        <v>58</v>
      </c>
      <c r="N41" s="8" t="n">
        <v>86.8</v>
      </c>
      <c r="O41" s="8" t="n">
        <f aca="false">SUM(K41+L41+M41+N41)</f>
        <v>516.8</v>
      </c>
      <c r="P41" s="3" t="s">
        <v>22</v>
      </c>
      <c r="Q41" s="9"/>
    </row>
    <row r="42" customFormat="false" ht="12.95" hidden="false" customHeight="true" outlineLevel="0" collapsed="false">
      <c r="A42" s="6" t="n">
        <v>40</v>
      </c>
      <c r="B42" s="4" t="s">
        <v>102</v>
      </c>
      <c r="C42" s="7" t="s">
        <v>103</v>
      </c>
      <c r="D42" s="4" t="s">
        <v>20</v>
      </c>
      <c r="E42" s="4" t="s">
        <v>21</v>
      </c>
      <c r="F42" s="7" t="n">
        <v>60</v>
      </c>
      <c r="G42" s="7" t="n">
        <v>84</v>
      </c>
      <c r="H42" s="7" t="n">
        <v>128</v>
      </c>
      <c r="I42" s="7" t="n">
        <v>99</v>
      </c>
      <c r="J42" s="7" t="n">
        <v>371</v>
      </c>
      <c r="K42" s="6" t="n">
        <f aca="false">SUM(G42+H42+I42)</f>
        <v>311</v>
      </c>
      <c r="L42" s="8" t="n">
        <v>60</v>
      </c>
      <c r="M42" s="8" t="n">
        <v>56</v>
      </c>
      <c r="N42" s="8" t="n">
        <v>86.4</v>
      </c>
      <c r="O42" s="8" t="n">
        <f aca="false">SUM(K42+L42+M42+N42)</f>
        <v>513.4</v>
      </c>
      <c r="P42" s="3" t="s">
        <v>22</v>
      </c>
      <c r="Q42" s="9"/>
    </row>
    <row r="43" customFormat="false" ht="12.95" hidden="false" customHeight="true" outlineLevel="0" collapsed="false">
      <c r="A43" s="6" t="n">
        <v>41</v>
      </c>
      <c r="B43" s="4" t="s">
        <v>104</v>
      </c>
      <c r="C43" s="7" t="s">
        <v>105</v>
      </c>
      <c r="D43" s="4" t="s">
        <v>20</v>
      </c>
      <c r="E43" s="4" t="s">
        <v>21</v>
      </c>
      <c r="F43" s="7" t="n">
        <v>56</v>
      </c>
      <c r="G43" s="7" t="n">
        <v>82</v>
      </c>
      <c r="H43" s="7" t="n">
        <v>126</v>
      </c>
      <c r="I43" s="7" t="n">
        <v>107</v>
      </c>
      <c r="J43" s="7" t="n">
        <v>371</v>
      </c>
      <c r="K43" s="6" t="n">
        <f aca="false">SUM(G43+H43+I43)</f>
        <v>315</v>
      </c>
      <c r="L43" s="8" t="n">
        <v>53</v>
      </c>
      <c r="M43" s="8" t="n">
        <v>64</v>
      </c>
      <c r="N43" s="8" t="n">
        <v>80.4</v>
      </c>
      <c r="O43" s="8" t="n">
        <f aca="false">SUM(K43+L43+M43+N43)</f>
        <v>512.4</v>
      </c>
      <c r="P43" s="3" t="s">
        <v>22</v>
      </c>
      <c r="Q43" s="9"/>
    </row>
    <row r="44" customFormat="false" ht="12.95" hidden="false" customHeight="true" outlineLevel="0" collapsed="false">
      <c r="A44" s="6" t="n">
        <v>42</v>
      </c>
      <c r="B44" s="4" t="s">
        <v>106</v>
      </c>
      <c r="C44" s="7" t="s">
        <v>107</v>
      </c>
      <c r="D44" s="4" t="s">
        <v>20</v>
      </c>
      <c r="E44" s="4" t="s">
        <v>21</v>
      </c>
      <c r="F44" s="7" t="n">
        <v>70</v>
      </c>
      <c r="G44" s="7" t="n">
        <v>78</v>
      </c>
      <c r="H44" s="7" t="n">
        <v>128</v>
      </c>
      <c r="I44" s="7" t="n">
        <v>109</v>
      </c>
      <c r="J44" s="7" t="n">
        <v>385</v>
      </c>
      <c r="K44" s="6" t="n">
        <f aca="false">SUM(G44+H44+I44)</f>
        <v>315</v>
      </c>
      <c r="L44" s="8" t="n">
        <v>53</v>
      </c>
      <c r="M44" s="8" t="n">
        <v>64</v>
      </c>
      <c r="N44" s="8" t="n">
        <v>80.2</v>
      </c>
      <c r="O44" s="8" t="n">
        <f aca="false">SUM(K44+L44+M44+N44)</f>
        <v>512.2</v>
      </c>
      <c r="P44" s="3" t="s">
        <v>22</v>
      </c>
      <c r="Q44" s="9"/>
    </row>
    <row r="45" customFormat="false" ht="12.95" hidden="false" customHeight="true" outlineLevel="0" collapsed="false">
      <c r="A45" s="6" t="n">
        <v>43</v>
      </c>
      <c r="B45" s="4" t="s">
        <v>108</v>
      </c>
      <c r="C45" s="7" t="s">
        <v>109</v>
      </c>
      <c r="D45" s="4" t="s">
        <v>20</v>
      </c>
      <c r="E45" s="4" t="s">
        <v>21</v>
      </c>
      <c r="F45" s="7" t="n">
        <v>62</v>
      </c>
      <c r="G45" s="7" t="n">
        <v>85</v>
      </c>
      <c r="H45" s="7" t="n">
        <v>110</v>
      </c>
      <c r="I45" s="7" t="n">
        <v>116</v>
      </c>
      <c r="J45" s="7" t="n">
        <v>373</v>
      </c>
      <c r="K45" s="6" t="n">
        <f aca="false">SUM(G45+H45+I45)</f>
        <v>311</v>
      </c>
      <c r="L45" s="8" t="n">
        <v>53</v>
      </c>
      <c r="M45" s="8" t="n">
        <v>72</v>
      </c>
      <c r="N45" s="8" t="n">
        <v>76</v>
      </c>
      <c r="O45" s="8" t="n">
        <f aca="false">SUM(K45+L45+M45+N45)</f>
        <v>512</v>
      </c>
      <c r="P45" s="3" t="s">
        <v>22</v>
      </c>
      <c r="Q45" s="9"/>
    </row>
    <row r="46" customFormat="false" ht="12.95" hidden="false" customHeight="true" outlineLevel="0" collapsed="false">
      <c r="A46" s="6" t="n">
        <v>44</v>
      </c>
      <c r="B46" s="4" t="s">
        <v>110</v>
      </c>
      <c r="C46" s="7" t="s">
        <v>111</v>
      </c>
      <c r="D46" s="4" t="s">
        <v>20</v>
      </c>
      <c r="E46" s="4" t="s">
        <v>21</v>
      </c>
      <c r="F46" s="7" t="n">
        <v>54</v>
      </c>
      <c r="G46" s="7" t="n">
        <v>81</v>
      </c>
      <c r="H46" s="7" t="n">
        <v>116</v>
      </c>
      <c r="I46" s="7" t="n">
        <v>116</v>
      </c>
      <c r="J46" s="7" t="n">
        <v>367</v>
      </c>
      <c r="K46" s="6" t="n">
        <f aca="false">SUM(G46+H46+I46)</f>
        <v>313</v>
      </c>
      <c r="L46" s="8" t="n">
        <v>69</v>
      </c>
      <c r="M46" s="8" t="n">
        <v>46</v>
      </c>
      <c r="N46" s="8" t="n">
        <v>82.6</v>
      </c>
      <c r="O46" s="8" t="n">
        <f aca="false">SUM(K46+L46+M46+N46)</f>
        <v>510.6</v>
      </c>
      <c r="P46" s="3" t="s">
        <v>22</v>
      </c>
      <c r="Q46" s="9"/>
    </row>
    <row r="47" customFormat="false" ht="12.95" hidden="false" customHeight="true" outlineLevel="0" collapsed="false">
      <c r="A47" s="6" t="n">
        <v>45</v>
      </c>
      <c r="B47" s="4" t="s">
        <v>112</v>
      </c>
      <c r="C47" s="7" t="s">
        <v>113</v>
      </c>
      <c r="D47" s="4" t="s">
        <v>20</v>
      </c>
      <c r="E47" s="4" t="s">
        <v>21</v>
      </c>
      <c r="F47" s="7" t="n">
        <v>71</v>
      </c>
      <c r="G47" s="7" t="n">
        <v>79</v>
      </c>
      <c r="H47" s="7" t="n">
        <v>129</v>
      </c>
      <c r="I47" s="7" t="n">
        <v>105</v>
      </c>
      <c r="J47" s="7" t="n">
        <v>384</v>
      </c>
      <c r="K47" s="6" t="n">
        <f aca="false">SUM(G47+H47+I47)</f>
        <v>313</v>
      </c>
      <c r="L47" s="8" t="n">
        <v>45</v>
      </c>
      <c r="M47" s="8" t="n">
        <v>72</v>
      </c>
      <c r="N47" s="8" t="n">
        <v>78.8</v>
      </c>
      <c r="O47" s="8" t="n">
        <f aca="false">SUM(K47+L47+M47+N47)</f>
        <v>508.8</v>
      </c>
      <c r="P47" s="3" t="s">
        <v>22</v>
      </c>
      <c r="Q47" s="9"/>
    </row>
    <row r="48" customFormat="false" ht="12.95" hidden="false" customHeight="true" outlineLevel="0" collapsed="false">
      <c r="A48" s="6" t="n">
        <v>46</v>
      </c>
      <c r="B48" s="4" t="s">
        <v>114</v>
      </c>
      <c r="C48" s="7" t="s">
        <v>115</v>
      </c>
      <c r="D48" s="4" t="s">
        <v>20</v>
      </c>
      <c r="E48" s="4" t="s">
        <v>21</v>
      </c>
      <c r="F48" s="7" t="n">
        <v>70</v>
      </c>
      <c r="G48" s="7" t="n">
        <v>79</v>
      </c>
      <c r="H48" s="7" t="n">
        <v>129</v>
      </c>
      <c r="I48" s="7" t="n">
        <v>102</v>
      </c>
      <c r="J48" s="7" t="n">
        <v>380</v>
      </c>
      <c r="K48" s="6" t="n">
        <f aca="false">SUM(G48+H48+I48)</f>
        <v>310</v>
      </c>
      <c r="L48" s="8" t="n">
        <v>42</v>
      </c>
      <c r="M48" s="8" t="n">
        <v>71</v>
      </c>
      <c r="N48" s="8" t="n">
        <v>82.8</v>
      </c>
      <c r="O48" s="8" t="n">
        <f aca="false">SUM(K48+L48+M48+N48)</f>
        <v>505.8</v>
      </c>
      <c r="P48" s="3" t="s">
        <v>22</v>
      </c>
      <c r="Q48" s="9"/>
    </row>
    <row r="49" customFormat="false" ht="12.95" hidden="false" customHeight="true" outlineLevel="0" collapsed="false">
      <c r="A49" s="6" t="n">
        <v>47</v>
      </c>
      <c r="B49" s="4" t="s">
        <v>116</v>
      </c>
      <c r="C49" s="7" t="s">
        <v>117</v>
      </c>
      <c r="D49" s="4" t="s">
        <v>20</v>
      </c>
      <c r="E49" s="4" t="s">
        <v>21</v>
      </c>
      <c r="F49" s="7" t="n">
        <v>66</v>
      </c>
      <c r="G49" s="7" t="n">
        <v>81</v>
      </c>
      <c r="H49" s="7" t="n">
        <v>119</v>
      </c>
      <c r="I49" s="7" t="n">
        <v>114</v>
      </c>
      <c r="J49" s="7" t="n">
        <v>380</v>
      </c>
      <c r="K49" s="6" t="n">
        <f aca="false">SUM(G49+H49+I49)</f>
        <v>314</v>
      </c>
      <c r="L49" s="8" t="n">
        <v>55</v>
      </c>
      <c r="M49" s="8" t="n">
        <v>58</v>
      </c>
      <c r="N49" s="8" t="n">
        <v>78.6</v>
      </c>
      <c r="O49" s="8" t="n">
        <f aca="false">SUM(K49+L49+M49+N49)</f>
        <v>505.6</v>
      </c>
      <c r="P49" s="3" t="s">
        <v>22</v>
      </c>
      <c r="Q49" s="9"/>
    </row>
    <row r="50" customFormat="false" ht="12.95" hidden="false" customHeight="true" outlineLevel="0" collapsed="false">
      <c r="A50" s="6" t="n">
        <v>48</v>
      </c>
      <c r="B50" s="4" t="s">
        <v>118</v>
      </c>
      <c r="C50" s="7" t="s">
        <v>119</v>
      </c>
      <c r="D50" s="4" t="s">
        <v>20</v>
      </c>
      <c r="E50" s="4" t="s">
        <v>21</v>
      </c>
      <c r="F50" s="7" t="n">
        <v>64</v>
      </c>
      <c r="G50" s="7" t="n">
        <v>78</v>
      </c>
      <c r="H50" s="7" t="n">
        <v>127</v>
      </c>
      <c r="I50" s="7" t="n">
        <v>117</v>
      </c>
      <c r="J50" s="7" t="n">
        <v>386</v>
      </c>
      <c r="K50" s="6" t="n">
        <f aca="false">SUM(G50+H50+I50)</f>
        <v>322</v>
      </c>
      <c r="L50" s="8" t="n">
        <v>41</v>
      </c>
      <c r="M50" s="8" t="n">
        <v>60</v>
      </c>
      <c r="N50" s="8" t="n">
        <v>81</v>
      </c>
      <c r="O50" s="8" t="n">
        <f aca="false">SUM(K50+L50+M50+N50)</f>
        <v>504</v>
      </c>
      <c r="P50" s="3" t="s">
        <v>22</v>
      </c>
      <c r="Q50" s="9"/>
    </row>
    <row r="51" customFormat="false" ht="12.9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6"/>
      <c r="L51" s="8"/>
      <c r="M51" s="8"/>
      <c r="N51" s="8"/>
      <c r="O51" s="8"/>
      <c r="P51" s="6"/>
      <c r="Q51" s="8"/>
    </row>
    <row r="52" customFormat="false" ht="12.95" hidden="false" customHeight="true" outlineLevel="0" collapsed="false">
      <c r="A52" s="6" t="n">
        <v>49</v>
      </c>
      <c r="B52" s="4" t="s">
        <v>120</v>
      </c>
      <c r="C52" s="7" t="s">
        <v>121</v>
      </c>
      <c r="D52" s="4" t="s">
        <v>20</v>
      </c>
      <c r="E52" s="4" t="s">
        <v>21</v>
      </c>
      <c r="F52" s="7" t="n">
        <v>66</v>
      </c>
      <c r="G52" s="7" t="n">
        <v>78</v>
      </c>
      <c r="H52" s="7" t="n">
        <v>129</v>
      </c>
      <c r="I52" s="7" t="n">
        <v>111</v>
      </c>
      <c r="J52" s="7" t="n">
        <v>384</v>
      </c>
      <c r="K52" s="6" t="n">
        <f aca="false">SUM(G52+H52+I52)</f>
        <v>318</v>
      </c>
      <c r="L52" s="8" t="n">
        <v>56</v>
      </c>
      <c r="M52" s="8" t="n">
        <v>54</v>
      </c>
      <c r="N52" s="8" t="n">
        <v>73.6</v>
      </c>
      <c r="O52" s="8" t="n">
        <f aca="false">SUM(K52+L52+M52+N52)</f>
        <v>501.6</v>
      </c>
      <c r="P52" s="3" t="s">
        <v>122</v>
      </c>
      <c r="Q52" s="8"/>
    </row>
    <row r="53" customFormat="false" ht="12.95" hidden="false" customHeight="true" outlineLevel="0" collapsed="false">
      <c r="A53" s="6" t="n">
        <v>50</v>
      </c>
      <c r="B53" s="4" t="s">
        <v>123</v>
      </c>
      <c r="C53" s="7" t="s">
        <v>124</v>
      </c>
      <c r="D53" s="4" t="s">
        <v>20</v>
      </c>
      <c r="E53" s="4" t="s">
        <v>21</v>
      </c>
      <c r="F53" s="7" t="n">
        <v>59</v>
      </c>
      <c r="G53" s="7" t="n">
        <v>82</v>
      </c>
      <c r="H53" s="7" t="n">
        <v>129</v>
      </c>
      <c r="I53" s="7" t="n">
        <v>98</v>
      </c>
      <c r="J53" s="7" t="n">
        <v>368</v>
      </c>
      <c r="K53" s="6" t="n">
        <f aca="false">SUM(G53+H53+I53)</f>
        <v>309</v>
      </c>
      <c r="L53" s="8" t="n">
        <v>52</v>
      </c>
      <c r="M53" s="8" t="n">
        <v>56</v>
      </c>
      <c r="N53" s="8" t="n">
        <v>82.8</v>
      </c>
      <c r="O53" s="8" t="n">
        <f aca="false">SUM(K53+L53+M53+N53)</f>
        <v>499.8</v>
      </c>
      <c r="P53" s="3" t="s">
        <v>122</v>
      </c>
      <c r="Q53" s="8"/>
    </row>
    <row r="54" customFormat="false" ht="12.95" hidden="false" customHeight="true" outlineLevel="0" collapsed="false">
      <c r="A54" s="6" t="n">
        <v>51</v>
      </c>
      <c r="B54" s="4" t="s">
        <v>125</v>
      </c>
      <c r="C54" s="7" t="s">
        <v>126</v>
      </c>
      <c r="D54" s="4" t="s">
        <v>20</v>
      </c>
      <c r="E54" s="4" t="s">
        <v>21</v>
      </c>
      <c r="F54" s="7" t="n">
        <v>63</v>
      </c>
      <c r="G54" s="7" t="n">
        <v>84</v>
      </c>
      <c r="H54" s="7" t="n">
        <v>127</v>
      </c>
      <c r="I54" s="7" t="n">
        <v>107</v>
      </c>
      <c r="J54" s="7" t="n">
        <v>381</v>
      </c>
      <c r="K54" s="6" t="n">
        <f aca="false">SUM(G54+H54+I54)</f>
        <v>318</v>
      </c>
      <c r="L54" s="8" t="n">
        <v>52</v>
      </c>
      <c r="M54" s="8" t="n">
        <v>59</v>
      </c>
      <c r="N54" s="8" t="n">
        <v>68.2</v>
      </c>
      <c r="O54" s="8" t="n">
        <f aca="false">SUM(K54+L54+M54+N54)</f>
        <v>497.2</v>
      </c>
      <c r="P54" s="3" t="s">
        <v>122</v>
      </c>
      <c r="Q54" s="8"/>
    </row>
    <row r="55" customFormat="false" ht="12.95" hidden="false" customHeight="true" outlineLevel="0" collapsed="false">
      <c r="A55" s="6" t="n">
        <v>52</v>
      </c>
      <c r="B55" s="4" t="s">
        <v>127</v>
      </c>
      <c r="C55" s="7" t="s">
        <v>128</v>
      </c>
      <c r="D55" s="4" t="s">
        <v>20</v>
      </c>
      <c r="E55" s="4" t="s">
        <v>21</v>
      </c>
      <c r="F55" s="7" t="n">
        <v>71</v>
      </c>
      <c r="G55" s="7" t="n">
        <v>75</v>
      </c>
      <c r="H55" s="7" t="n">
        <v>136</v>
      </c>
      <c r="I55" s="7" t="n">
        <v>102</v>
      </c>
      <c r="J55" s="7" t="n">
        <v>384</v>
      </c>
      <c r="K55" s="6" t="n">
        <f aca="false">SUM(G55+H55+I55)</f>
        <v>313</v>
      </c>
      <c r="L55" s="8" t="n">
        <v>48</v>
      </c>
      <c r="M55" s="8" t="n">
        <v>53</v>
      </c>
      <c r="N55" s="8" t="n">
        <v>83</v>
      </c>
      <c r="O55" s="8" t="n">
        <f aca="false">SUM(K55+L55+M55+N55)</f>
        <v>497</v>
      </c>
      <c r="P55" s="3" t="s">
        <v>122</v>
      </c>
      <c r="Q55" s="8"/>
    </row>
    <row r="56" customFormat="false" ht="12.95" hidden="false" customHeight="true" outlineLevel="0" collapsed="false">
      <c r="A56" s="6" t="n">
        <v>53</v>
      </c>
      <c r="B56" s="4" t="s">
        <v>129</v>
      </c>
      <c r="C56" s="7" t="s">
        <v>130</v>
      </c>
      <c r="D56" s="4" t="s">
        <v>20</v>
      </c>
      <c r="E56" s="4" t="s">
        <v>21</v>
      </c>
      <c r="F56" s="7" t="n">
        <v>67</v>
      </c>
      <c r="G56" s="7" t="n">
        <v>85</v>
      </c>
      <c r="H56" s="7" t="n">
        <v>133</v>
      </c>
      <c r="I56" s="7" t="n">
        <v>103</v>
      </c>
      <c r="J56" s="7" t="n">
        <v>388</v>
      </c>
      <c r="K56" s="6" t="n">
        <f aca="false">SUM(G56+H56+I56)</f>
        <v>321</v>
      </c>
      <c r="L56" s="8" t="n">
        <v>34</v>
      </c>
      <c r="M56" s="8" t="n">
        <v>61</v>
      </c>
      <c r="N56" s="8" t="n">
        <v>80</v>
      </c>
      <c r="O56" s="8" t="n">
        <f aca="false">SUM(K56+L56+M56+N56)</f>
        <v>496</v>
      </c>
      <c r="P56" s="3" t="s">
        <v>122</v>
      </c>
      <c r="Q56" s="8"/>
    </row>
    <row r="57" customFormat="false" ht="12.95" hidden="false" customHeight="true" outlineLevel="0" collapsed="false">
      <c r="A57" s="6" t="n">
        <v>54</v>
      </c>
      <c r="B57" s="4" t="s">
        <v>131</v>
      </c>
      <c r="C57" s="7" t="s">
        <v>132</v>
      </c>
      <c r="D57" s="4" t="s">
        <v>20</v>
      </c>
      <c r="E57" s="4" t="s">
        <v>21</v>
      </c>
      <c r="F57" s="7" t="n">
        <v>63</v>
      </c>
      <c r="G57" s="7" t="n">
        <v>81</v>
      </c>
      <c r="H57" s="7" t="n">
        <v>138</v>
      </c>
      <c r="I57" s="7" t="n">
        <v>99</v>
      </c>
      <c r="J57" s="7" t="n">
        <v>381</v>
      </c>
      <c r="K57" s="6" t="n">
        <f aca="false">SUM(G57+H57+I57)</f>
        <v>318</v>
      </c>
      <c r="L57" s="8" t="n">
        <v>50</v>
      </c>
      <c r="M57" s="8" t="n">
        <v>44</v>
      </c>
      <c r="N57" s="8" t="n">
        <v>81.6</v>
      </c>
      <c r="O57" s="8" t="n">
        <f aca="false">SUM(K57+L57+M57+N57)</f>
        <v>493.6</v>
      </c>
      <c r="P57" s="3" t="s">
        <v>122</v>
      </c>
      <c r="Q57" s="8"/>
    </row>
    <row r="58" customFormat="false" ht="12.95" hidden="false" customHeight="true" outlineLevel="0" collapsed="false">
      <c r="A58" s="6" t="n">
        <v>55</v>
      </c>
      <c r="B58" s="4" t="s">
        <v>133</v>
      </c>
      <c r="C58" s="7" t="s">
        <v>134</v>
      </c>
      <c r="D58" s="4" t="s">
        <v>20</v>
      </c>
      <c r="E58" s="4" t="s">
        <v>21</v>
      </c>
      <c r="F58" s="7" t="n">
        <v>64</v>
      </c>
      <c r="G58" s="7" t="n">
        <v>71</v>
      </c>
      <c r="H58" s="7" t="n">
        <v>137</v>
      </c>
      <c r="I58" s="7" t="n">
        <v>101</v>
      </c>
      <c r="J58" s="7" t="n">
        <v>373</v>
      </c>
      <c r="K58" s="6" t="n">
        <f aca="false">SUM(G58+H58+I58)</f>
        <v>309</v>
      </c>
      <c r="L58" s="8" t="n">
        <v>46</v>
      </c>
      <c r="M58" s="8" t="n">
        <v>56</v>
      </c>
      <c r="N58" s="8" t="n">
        <v>81.2</v>
      </c>
      <c r="O58" s="8" t="n">
        <f aca="false">SUM(K58+L58+M58+N58)</f>
        <v>492.2</v>
      </c>
      <c r="P58" s="3" t="s">
        <v>122</v>
      </c>
      <c r="Q58" s="8"/>
    </row>
    <row r="59" customFormat="false" ht="12.95" hidden="false" customHeight="true" outlineLevel="0" collapsed="false">
      <c r="A59" s="6" t="n">
        <v>56</v>
      </c>
      <c r="B59" s="4" t="s">
        <v>135</v>
      </c>
      <c r="C59" s="7" t="s">
        <v>136</v>
      </c>
      <c r="D59" s="4" t="s">
        <v>20</v>
      </c>
      <c r="E59" s="4" t="s">
        <v>21</v>
      </c>
      <c r="F59" s="7" t="n">
        <v>67</v>
      </c>
      <c r="G59" s="7" t="n">
        <v>73</v>
      </c>
      <c r="H59" s="7" t="n">
        <v>140</v>
      </c>
      <c r="I59" s="7" t="n">
        <v>104</v>
      </c>
      <c r="J59" s="7" t="n">
        <v>384</v>
      </c>
      <c r="K59" s="6" t="n">
        <f aca="false">SUM(G59+H59+I59)</f>
        <v>317</v>
      </c>
      <c r="L59" s="8" t="n">
        <v>34</v>
      </c>
      <c r="M59" s="8" t="n">
        <v>60</v>
      </c>
      <c r="N59" s="8" t="n">
        <v>80.6</v>
      </c>
      <c r="O59" s="8" t="n">
        <f aca="false">SUM(K59+L59+M59+N59)</f>
        <v>491.6</v>
      </c>
      <c r="P59" s="3" t="s">
        <v>122</v>
      </c>
      <c r="Q59" s="8"/>
    </row>
    <row r="60" customFormat="false" ht="12.95" hidden="false" customHeight="true" outlineLevel="0" collapsed="false">
      <c r="A60" s="6" t="n">
        <v>57</v>
      </c>
      <c r="B60" s="4" t="s">
        <v>137</v>
      </c>
      <c r="C60" s="7" t="s">
        <v>138</v>
      </c>
      <c r="D60" s="4" t="s">
        <v>20</v>
      </c>
      <c r="E60" s="4" t="s">
        <v>21</v>
      </c>
      <c r="F60" s="7" t="n">
        <v>61</v>
      </c>
      <c r="G60" s="7" t="n">
        <v>72</v>
      </c>
      <c r="H60" s="7" t="n">
        <v>130</v>
      </c>
      <c r="I60" s="7" t="n">
        <v>107</v>
      </c>
      <c r="J60" s="7" t="n">
        <v>370</v>
      </c>
      <c r="K60" s="6" t="n">
        <f aca="false">SUM(G60+H60+I60)</f>
        <v>309</v>
      </c>
      <c r="L60" s="8" t="n">
        <v>45</v>
      </c>
      <c r="M60" s="8" t="n">
        <v>54</v>
      </c>
      <c r="N60" s="8" t="n">
        <v>67.4</v>
      </c>
      <c r="O60" s="8" t="n">
        <f aca="false">SUM(K60+L60+M60+N60)</f>
        <v>475.4</v>
      </c>
      <c r="P60" s="3" t="s">
        <v>122</v>
      </c>
      <c r="Q60" s="8"/>
    </row>
    <row r="61" customFormat="false" ht="12.75" hidden="false" customHeight="false" outlineLevel="0" collapsed="false">
      <c r="A61" s="6" t="n">
        <v>58</v>
      </c>
      <c r="B61" s="4" t="s">
        <v>139</v>
      </c>
      <c r="C61" s="7" t="s">
        <v>140</v>
      </c>
      <c r="D61" s="4" t="s">
        <v>20</v>
      </c>
      <c r="E61" s="4" t="s">
        <v>21</v>
      </c>
      <c r="F61" s="7" t="n">
        <v>61</v>
      </c>
      <c r="G61" s="7" t="n">
        <v>76</v>
      </c>
      <c r="H61" s="7" t="n">
        <v>133</v>
      </c>
      <c r="I61" s="7" t="n">
        <v>101</v>
      </c>
      <c r="J61" s="7" t="n">
        <v>371</v>
      </c>
      <c r="K61" s="6" t="n">
        <f aca="false">SUM(G61+H61+I61)</f>
        <v>310</v>
      </c>
      <c r="L61" s="8" t="n">
        <v>36</v>
      </c>
      <c r="M61" s="8" t="n">
        <v>51</v>
      </c>
      <c r="N61" s="8" t="n">
        <v>72.2</v>
      </c>
      <c r="O61" s="8" t="n">
        <f aca="false">SUM(K61+L61+M61+N61)</f>
        <v>469.2</v>
      </c>
      <c r="P61" s="3" t="s">
        <v>122</v>
      </c>
      <c r="Q61" s="8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6"/>
      <c r="L62" s="8"/>
      <c r="M62" s="8"/>
      <c r="N62" s="8"/>
      <c r="O62" s="8"/>
      <c r="P62" s="6"/>
      <c r="Q62" s="8"/>
    </row>
    <row r="63" customFormat="false" ht="12.95" hidden="false" customHeight="true" outlineLevel="0" collapsed="false">
      <c r="A63" s="6"/>
      <c r="B63" s="4" t="s">
        <v>141</v>
      </c>
      <c r="C63" s="7" t="s">
        <v>142</v>
      </c>
      <c r="D63" s="4" t="s">
        <v>20</v>
      </c>
      <c r="E63" s="4" t="s">
        <v>21</v>
      </c>
      <c r="F63" s="7" t="n">
        <v>53</v>
      </c>
      <c r="G63" s="7" t="n">
        <v>78</v>
      </c>
      <c r="H63" s="7" t="n">
        <v>102</v>
      </c>
      <c r="I63" s="7" t="n">
        <v>97</v>
      </c>
      <c r="J63" s="7" t="n">
        <v>330</v>
      </c>
      <c r="K63" s="10" t="n">
        <f aca="false">SUM(G63+H63+I63)</f>
        <v>277</v>
      </c>
      <c r="L63" s="8" t="n">
        <v>56</v>
      </c>
      <c r="M63" s="8" t="n">
        <v>46</v>
      </c>
      <c r="N63" s="8" t="n">
        <v>81</v>
      </c>
      <c r="O63" s="8" t="n">
        <f aca="false">SUM(G63+H63+I63+L63+M63+N63)</f>
        <v>460</v>
      </c>
      <c r="P63" s="3" t="s">
        <v>22</v>
      </c>
      <c r="Q63" s="5" t="s">
        <v>143</v>
      </c>
    </row>
    <row r="64" customFormat="false" ht="12.95" hidden="false" customHeight="true" outlineLevel="0" collapsed="false">
      <c r="A64" s="6"/>
      <c r="B64" s="4" t="s">
        <v>144</v>
      </c>
      <c r="C64" s="7" t="s">
        <v>145</v>
      </c>
      <c r="D64" s="4" t="s">
        <v>20</v>
      </c>
      <c r="E64" s="4" t="s">
        <v>21</v>
      </c>
      <c r="F64" s="7" t="n">
        <v>61</v>
      </c>
      <c r="G64" s="7" t="n">
        <v>73</v>
      </c>
      <c r="H64" s="7" t="n">
        <v>105</v>
      </c>
      <c r="I64" s="7" t="n">
        <v>104</v>
      </c>
      <c r="J64" s="7" t="n">
        <v>343</v>
      </c>
      <c r="K64" s="10" t="n">
        <f aca="false">SUM(G64+H64+I64)</f>
        <v>282</v>
      </c>
      <c r="L64" s="8" t="n">
        <v>28</v>
      </c>
      <c r="M64" s="8" t="n">
        <v>52</v>
      </c>
      <c r="N64" s="8" t="n">
        <v>70.4</v>
      </c>
      <c r="O64" s="8" t="n">
        <f aca="false">SUM(G64+H64+I64+L64+M64+N64)</f>
        <v>432.4</v>
      </c>
      <c r="P64" s="3" t="s">
        <v>22</v>
      </c>
      <c r="Q64" s="5" t="s">
        <v>143</v>
      </c>
    </row>
    <row r="65" customFormat="false" ht="12.95" hidden="false" customHeight="true" outlineLevel="0" collapsed="false">
      <c r="A65" s="6"/>
      <c r="B65" s="4" t="s">
        <v>146</v>
      </c>
      <c r="C65" s="7" t="s">
        <v>147</v>
      </c>
      <c r="D65" s="4" t="s">
        <v>20</v>
      </c>
      <c r="E65" s="4" t="s">
        <v>21</v>
      </c>
      <c r="F65" s="7" t="n">
        <v>61</v>
      </c>
      <c r="G65" s="7" t="n">
        <v>81</v>
      </c>
      <c r="H65" s="7" t="n">
        <v>79</v>
      </c>
      <c r="I65" s="7" t="n">
        <v>107</v>
      </c>
      <c r="J65" s="7" t="n">
        <v>328</v>
      </c>
      <c r="K65" s="10" t="n">
        <f aca="false">SUM(G65+H65+I65)</f>
        <v>267</v>
      </c>
      <c r="L65" s="8" t="n">
        <v>47</v>
      </c>
      <c r="M65" s="8" t="n">
        <v>34</v>
      </c>
      <c r="N65" s="8" t="n">
        <v>79.2</v>
      </c>
      <c r="O65" s="8" t="n">
        <f aca="false">SUM(G65+H65+I65+L65+M65+N65)</f>
        <v>427.2</v>
      </c>
      <c r="P65" s="3" t="s">
        <v>22</v>
      </c>
      <c r="Q65" s="5" t="s">
        <v>143</v>
      </c>
    </row>
    <row r="66" customFormat="false" ht="12.95" hidden="false" customHeight="true" outlineLevel="0" collapsed="false">
      <c r="A66" s="6"/>
      <c r="B66" s="4" t="s">
        <v>148</v>
      </c>
      <c r="C66" s="7" t="s">
        <v>149</v>
      </c>
      <c r="D66" s="4" t="s">
        <v>20</v>
      </c>
      <c r="E66" s="4" t="s">
        <v>21</v>
      </c>
      <c r="F66" s="7" t="n">
        <v>57</v>
      </c>
      <c r="G66" s="7" t="n">
        <v>75</v>
      </c>
      <c r="H66" s="7" t="n">
        <v>109</v>
      </c>
      <c r="I66" s="7" t="n">
        <v>86</v>
      </c>
      <c r="J66" s="7" t="n">
        <v>327</v>
      </c>
      <c r="K66" s="10" t="n">
        <f aca="false">SUM(G66+H66+I66)</f>
        <v>270</v>
      </c>
      <c r="L66" s="8" t="n">
        <v>36</v>
      </c>
      <c r="M66" s="8" t="n">
        <v>36</v>
      </c>
      <c r="N66" s="8" t="n">
        <v>79</v>
      </c>
      <c r="O66" s="8" t="n">
        <f aca="false">SUM(G66+H66+I66+L66+M66+N66)</f>
        <v>421</v>
      </c>
      <c r="P66" s="3" t="s">
        <v>22</v>
      </c>
      <c r="Q66" s="5" t="s">
        <v>143</v>
      </c>
    </row>
    <row r="67" customFormat="false" ht="12.95" hidden="false" customHeight="true" outlineLevel="0" collapsed="false">
      <c r="A67" s="6"/>
      <c r="B67" s="4" t="s">
        <v>150</v>
      </c>
      <c r="C67" s="7" t="s">
        <v>151</v>
      </c>
      <c r="D67" s="4" t="s">
        <v>20</v>
      </c>
      <c r="E67" s="4" t="s">
        <v>21</v>
      </c>
      <c r="F67" s="7" t="n">
        <v>62</v>
      </c>
      <c r="G67" s="7" t="n">
        <v>77</v>
      </c>
      <c r="H67" s="7" t="n">
        <v>76</v>
      </c>
      <c r="I67" s="7" t="n">
        <v>83</v>
      </c>
      <c r="J67" s="7" t="n">
        <v>298</v>
      </c>
      <c r="K67" s="10" t="n">
        <f aca="false">SUM(G67+H67+I67)</f>
        <v>236</v>
      </c>
      <c r="L67" s="8" t="n">
        <v>46</v>
      </c>
      <c r="M67" s="8" t="n">
        <v>49</v>
      </c>
      <c r="N67" s="8" t="n">
        <v>77.4</v>
      </c>
      <c r="O67" s="8" t="n">
        <f aca="false">SUM(G67+H67+I67+L67+M67+N67)</f>
        <v>408.4</v>
      </c>
      <c r="P67" s="3" t="s">
        <v>22</v>
      </c>
      <c r="Q67" s="5" t="s">
        <v>143</v>
      </c>
    </row>
    <row r="68" customFormat="false" ht="12.95" hidden="false" customHeight="true" outlineLevel="0" collapsed="false">
      <c r="A68" s="6"/>
      <c r="B68" s="4" t="s">
        <v>152</v>
      </c>
      <c r="C68" s="7" t="s">
        <v>153</v>
      </c>
      <c r="D68" s="4" t="s">
        <v>20</v>
      </c>
      <c r="E68" s="4" t="s">
        <v>21</v>
      </c>
      <c r="F68" s="7" t="n">
        <v>64</v>
      </c>
      <c r="G68" s="7" t="n">
        <v>70</v>
      </c>
      <c r="H68" s="7" t="n">
        <v>78</v>
      </c>
      <c r="I68" s="7" t="n">
        <v>97</v>
      </c>
      <c r="J68" s="7" t="n">
        <v>309</v>
      </c>
      <c r="K68" s="10" t="n">
        <f aca="false">SUM(G68+H68+I68)</f>
        <v>245</v>
      </c>
      <c r="L68" s="8" t="n">
        <v>41</v>
      </c>
      <c r="M68" s="8" t="n">
        <v>43</v>
      </c>
      <c r="N68" s="8" t="n">
        <v>75.2</v>
      </c>
      <c r="O68" s="8" t="n">
        <f aca="false">SUM(G68+H68+I68+L68+M68+N68)</f>
        <v>404.2</v>
      </c>
      <c r="P68" s="3" t="s">
        <v>22</v>
      </c>
      <c r="Q68" s="5" t="s">
        <v>143</v>
      </c>
    </row>
  </sheetData>
  <mergeCells count="2">
    <mergeCell ref="A1:Q1"/>
    <mergeCell ref="Q3:Q5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8:05:22Z</dcterms:created>
  <dc:creator>ccnu</dc:creator>
  <dc:description/>
  <dc:language>en-US</dc:language>
  <cp:lastModifiedBy>ccnu</cp:lastModifiedBy>
  <cp:lastPrinted>2015-04-03T10:42:07Z</cp:lastPrinted>
  <dcterms:modified xsi:type="dcterms:W3CDTF">2015-04-07T08:40:36Z</dcterms:modified>
  <cp:revision>0</cp:revision>
  <dc:subject/>
  <dc:title/>
</cp:coreProperties>
</file>