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俄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外国语学院  </t>
    </r>
    <r>
      <rPr>
        <u val="single"/>
        <sz val="14"/>
        <rFont val="Noto Sans"/>
        <family val="2"/>
      </rPr>
      <t xml:space="preserve"> 俄语语言文学  </t>
    </r>
    <r>
      <rPr>
        <sz val="14"/>
        <rFont val="Noto Sans"/>
        <family val="2"/>
      </rPr>
      <t xml:space="preserve"> 专业复试成绩表</t>
    </r>
  </si>
  <si>
    <t xml:space="preserve">序号</t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复试成绩</t>
  </si>
  <si>
    <t xml:space="preserve">总成绩</t>
  </si>
  <si>
    <t xml:space="preserve">是否拟录取</t>
  </si>
  <si>
    <t xml:space="preserve">备注</t>
  </si>
  <si>
    <t xml:space="preserve">陈怡融</t>
  </si>
  <si>
    <t xml:space="preserve">105115110432150</t>
  </si>
  <si>
    <t xml:space="preserve">女</t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丁朝晖</t>
  </si>
  <si>
    <t xml:space="preserve">100275219110070</t>
  </si>
  <si>
    <t xml:space="preserve">校外调剂</t>
  </si>
  <si>
    <t xml:space="preserve">秦梦</t>
  </si>
  <si>
    <t xml:space="preserve">102845210914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10" min="10" style="0" width="8.56"/>
    <col collapsed="false" customWidth="true" hidden="false" outlineLevel="0" max="11" min="11" style="0" width="7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true" outlineLevel="0" collapsed="false">
      <c r="A3" s="4"/>
      <c r="B3" s="3" t="s">
        <v>14</v>
      </c>
      <c r="C3" s="5" t="s">
        <v>15</v>
      </c>
      <c r="D3" s="3" t="s">
        <v>16</v>
      </c>
      <c r="E3" s="5" t="n">
        <v>63</v>
      </c>
      <c r="F3" s="5" t="n">
        <v>69</v>
      </c>
      <c r="G3" s="5" t="n">
        <v>126</v>
      </c>
      <c r="H3" s="5" t="n">
        <v>124</v>
      </c>
      <c r="I3" s="5" t="n">
        <v>382</v>
      </c>
      <c r="J3" s="6" t="n">
        <v>90</v>
      </c>
      <c r="K3" s="7" t="n">
        <f aca="false">SUM(I3+J3)</f>
        <v>472</v>
      </c>
      <c r="L3" s="8" t="s">
        <v>17</v>
      </c>
      <c r="M3" s="9" t="s">
        <v>18</v>
      </c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6"/>
      <c r="K4" s="7"/>
      <c r="L4" s="8"/>
      <c r="M4" s="9"/>
    </row>
    <row r="5" customFormat="false" ht="12.75" hidden="false" customHeight="false" outlineLevel="0" collapsed="false">
      <c r="A5" s="7"/>
      <c r="B5" s="2" t="s">
        <v>19</v>
      </c>
      <c r="C5" s="10" t="s">
        <v>20</v>
      </c>
      <c r="D5" s="3" t="s">
        <v>16</v>
      </c>
      <c r="E5" s="4" t="n">
        <v>61</v>
      </c>
      <c r="F5" s="4" t="n">
        <v>80</v>
      </c>
      <c r="G5" s="4" t="n">
        <v>124</v>
      </c>
      <c r="H5" s="4" t="n">
        <v>132</v>
      </c>
      <c r="I5" s="4" t="n">
        <v>397</v>
      </c>
      <c r="J5" s="11" t="n">
        <v>81</v>
      </c>
      <c r="K5" s="7" t="n">
        <f aca="false">SUM(I5+J5)</f>
        <v>478</v>
      </c>
      <c r="L5" s="8" t="s">
        <v>17</v>
      </c>
      <c r="M5" s="2" t="s">
        <v>21</v>
      </c>
    </row>
    <row r="6" customFormat="false" ht="12.75" hidden="false" customHeight="false" outlineLevel="0" collapsed="false">
      <c r="A6" s="7"/>
      <c r="B6" s="2" t="s">
        <v>22</v>
      </c>
      <c r="C6" s="10" t="s">
        <v>23</v>
      </c>
      <c r="D6" s="3" t="s">
        <v>16</v>
      </c>
      <c r="E6" s="4" t="n">
        <v>69</v>
      </c>
      <c r="F6" s="4" t="n">
        <v>81</v>
      </c>
      <c r="G6" s="4" t="n">
        <v>106</v>
      </c>
      <c r="H6" s="4" t="n">
        <v>99</v>
      </c>
      <c r="I6" s="4" t="n">
        <v>355</v>
      </c>
      <c r="J6" s="11" t="n">
        <v>84</v>
      </c>
      <c r="K6" s="7" t="n">
        <f aca="false">SUM(I6+J6)</f>
        <v>439</v>
      </c>
      <c r="L6" s="8" t="s">
        <v>17</v>
      </c>
      <c r="M6" s="2" t="s">
        <v>21</v>
      </c>
    </row>
  </sheetData>
  <mergeCells count="2">
    <mergeCell ref="B1:K1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7:57:06Z</dcterms:modified>
  <cp:revision>0</cp:revision>
  <dc:subject/>
  <dc:title/>
</cp:coreProperties>
</file>